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Pairs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Bawburgh Golf Club - Men's Section - Competition Vouchers</t>
  </si>
  <si>
    <t xml:space="preserve">Singles Competitions - 3 Divisions (evenly divided based upon Playing Handicap) - Entry Fee £3.50 - Payout 80%</t>
  </si>
  <si>
    <t xml:space="preserve">No of Entries</t>
  </si>
  <si>
    <t xml:space="preserve">Average Fee</t>
  </si>
  <si>
    <t xml:space="preserve">80% x Fee</t>
  </si>
  <si>
    <t xml:space="preserve">Per Division</t>
  </si>
  <si>
    <t xml:space="preserve">1st</t>
  </si>
  <si>
    <t xml:space="preserve">2nd</t>
  </si>
  <si>
    <r>
      <rPr>
        <b val="true"/>
        <u val="single"/>
        <sz val="11"/>
        <color rgb="FF000000"/>
        <rFont val="Calibri"/>
        <family val="2"/>
      </rPr>
      <t xml:space="preserve">3rd or </t>
    </r>
    <r>
      <rPr>
        <b val="true"/>
        <u val="single"/>
        <sz val="11"/>
        <color rgb="FFFF0000"/>
        <rFont val="Calibri"/>
        <family val="2"/>
      </rPr>
      <t xml:space="preserve">BB9</t>
    </r>
  </si>
  <si>
    <r>
      <rPr>
        <b val="true"/>
        <u val="single"/>
        <sz val="11"/>
        <color rgb="FF000000"/>
        <rFont val="Calibri"/>
        <family val="2"/>
      </rPr>
      <t xml:space="preserve">4th or </t>
    </r>
    <r>
      <rPr>
        <b val="true"/>
        <u val="single"/>
        <sz val="11"/>
        <color rgb="FFFF0000"/>
        <rFont val="Calibri"/>
        <family val="2"/>
      </rPr>
      <t xml:space="preserve">BB9</t>
    </r>
  </si>
  <si>
    <t xml:space="preserve">BB9</t>
  </si>
  <si>
    <t xml:space="preserve">Total</t>
  </si>
  <si>
    <t xml:space="preserve">148 - 152</t>
  </si>
  <si>
    <t xml:space="preserve">143 - 147</t>
  </si>
  <si>
    <t xml:space="preserve">138 - 142</t>
  </si>
  <si>
    <t xml:space="preserve">133 - 137</t>
  </si>
  <si>
    <t xml:space="preserve">128 - 132</t>
  </si>
  <si>
    <t xml:space="preserve">123 - 127</t>
  </si>
  <si>
    <t xml:space="preserve">118 - 122</t>
  </si>
  <si>
    <t xml:space="preserve">113 - 117</t>
  </si>
  <si>
    <t xml:space="preserve">108 - 112</t>
  </si>
  <si>
    <t xml:space="preserve">103 - 107</t>
  </si>
  <si>
    <t xml:space="preserve">98 -102</t>
  </si>
  <si>
    <t xml:space="preserve">93 - 97</t>
  </si>
  <si>
    <t xml:space="preserve">88 - 92</t>
  </si>
  <si>
    <t xml:space="preserve">83 - 87</t>
  </si>
  <si>
    <t xml:space="preserve">78 - 82</t>
  </si>
  <si>
    <t xml:space="preserve">73 - 77</t>
  </si>
  <si>
    <t xml:space="preserve">68 - 72</t>
  </si>
  <si>
    <t xml:space="preserve">63 - 67</t>
  </si>
  <si>
    <t xml:space="preserve">58 - 62</t>
  </si>
  <si>
    <t xml:space="preserve">53 - 57</t>
  </si>
  <si>
    <t xml:space="preserve">48 - 52</t>
  </si>
  <si>
    <t xml:space="preserve">43 - 47</t>
  </si>
  <si>
    <t xml:space="preserve">n/a</t>
  </si>
  <si>
    <t xml:space="preserve">38 - 42</t>
  </si>
  <si>
    <t xml:space="preserve">33 - 37</t>
  </si>
  <si>
    <t xml:space="preserve">28 - 32</t>
  </si>
  <si>
    <t xml:space="preserve">23 - 27</t>
  </si>
  <si>
    <t xml:space="preserve">18 - 22</t>
  </si>
  <si>
    <t xml:space="preserve">BB9 voucher awarded to the player with the best back nine score who is not in the placed prizes.</t>
  </si>
  <si>
    <t xml:space="preserve">Winner of Rover cup, Spring stableford, Entertainments trophy, Captains cup, Spooner trophy and Ford trophy will receive an additional £20</t>
  </si>
  <si>
    <t xml:space="preserve">Under 18 entries then competition is cancelled and money refunded but BGC may continue for 17 or less players with payout up to 100% - MSC not involved.</t>
  </si>
  <si>
    <t xml:space="preserve">Over 18 entries, no refunds allowed unless competition is called off (eg bad weather) by BGC or MSC.</t>
  </si>
  <si>
    <t xml:space="preserve">Updated 14/1/2025 and remains current until further notice</t>
  </si>
  <si>
    <t xml:space="preserve">Bawburgh Golf Club - Mens Section - Competition Vouchers</t>
  </si>
  <si>
    <t xml:space="preserve">Pairs Competition - 2 Divisions (evenly divided based upon playing handicap) - Entry Fee £3.50 - Payout 80%</t>
  </si>
  <si>
    <t xml:space="preserve">Per Person</t>
  </si>
  <si>
    <t xml:space="preserve">3rd</t>
  </si>
  <si>
    <t xml:space="preserve">4th</t>
  </si>
  <si>
    <t xml:space="preserve">If only 1 player, the value of the remaining voucher to be retained by the Men's Section</t>
  </si>
  <si>
    <t xml:space="preserve">Winners of MBS pairs, May stableford pairs &amp; Secretaries trophy will receive an additional £10 each.</t>
  </si>
  <si>
    <t xml:space="preserve">Upated 14/1/2025 and remains current until further notice</t>
  </si>
  <si>
    <t xml:space="preserve">4 player Team Competition - 1 Division only - Entry fee £3.50 - Payout 80%</t>
  </si>
  <si>
    <t xml:space="preserve">If only 3 players, the value of the remaining voucher to be retained by the Men's S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%"/>
    <numFmt numFmtId="167" formatCode="0.00%"/>
    <numFmt numFmtId="168" formatCode="\£#,##0.0"/>
    <numFmt numFmtId="169" formatCode="\£#,##0"/>
    <numFmt numFmtId="170" formatCode="0.0"/>
    <numFmt numFmtId="171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0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2" min="12" style="0" width="18.56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C6" s="6"/>
      <c r="D6" s="8"/>
      <c r="E6" s="8"/>
      <c r="F6" s="8"/>
      <c r="G6" s="8"/>
      <c r="H6" s="9"/>
      <c r="I6" s="8"/>
      <c r="J6" s="9"/>
      <c r="K6" s="8"/>
      <c r="L6" s="9"/>
      <c r="M6" s="10"/>
    </row>
    <row r="7" customFormat="false" ht="15" hidden="false" customHeight="false" outlineLevel="0" collapsed="false">
      <c r="C7" s="6" t="s">
        <v>2</v>
      </c>
      <c r="D7" s="11" t="s">
        <v>3</v>
      </c>
      <c r="E7" s="12" t="s">
        <v>4</v>
      </c>
      <c r="F7" s="11" t="s">
        <v>5</v>
      </c>
      <c r="G7" s="11" t="s">
        <v>6</v>
      </c>
      <c r="H7" s="13" t="s">
        <v>7</v>
      </c>
      <c r="I7" s="13" t="s">
        <v>8</v>
      </c>
      <c r="J7" s="13" t="s">
        <v>9</v>
      </c>
      <c r="K7" s="14" t="s">
        <v>10</v>
      </c>
      <c r="L7" s="11" t="s">
        <v>11</v>
      </c>
      <c r="M7" s="15"/>
    </row>
    <row r="8" customFormat="false" ht="15" hidden="false" customHeight="false" outlineLevel="0" collapsed="false">
      <c r="C8" s="16"/>
      <c r="D8" s="17"/>
      <c r="E8" s="18"/>
      <c r="F8" s="17"/>
      <c r="G8" s="17"/>
      <c r="H8" s="19"/>
      <c r="I8" s="17"/>
      <c r="J8" s="17"/>
      <c r="K8" s="17"/>
      <c r="L8" s="17"/>
      <c r="M8" s="20"/>
    </row>
    <row r="9" customFormat="false" ht="15" hidden="false" customHeight="false" outlineLevel="0" collapsed="false">
      <c r="C9" s="16"/>
      <c r="D9" s="21"/>
      <c r="E9" s="21"/>
      <c r="F9" s="21"/>
      <c r="G9" s="22" t="n">
        <v>0.325</v>
      </c>
      <c r="H9" s="22" t="n">
        <v>0.25</v>
      </c>
      <c r="I9" s="22" t="n">
        <v>0.175</v>
      </c>
      <c r="J9" s="22" t="n">
        <v>0.125</v>
      </c>
      <c r="K9" s="23" t="n">
        <v>0.125</v>
      </c>
      <c r="L9" s="22" t="n">
        <f aca="false">SUM(G9:K9)</f>
        <v>1</v>
      </c>
      <c r="M9" s="24"/>
    </row>
    <row r="10" customFormat="false" ht="15" hidden="false" customHeight="false" outlineLevel="0" collapsed="false">
      <c r="C10" s="25" t="s">
        <v>12</v>
      </c>
      <c r="D10" s="21" t="n">
        <v>525</v>
      </c>
      <c r="E10" s="21" t="n">
        <f aca="false">D10*0.8</f>
        <v>420</v>
      </c>
      <c r="F10" s="26" t="n">
        <f aca="false">E10/3</f>
        <v>140</v>
      </c>
      <c r="G10" s="27" t="n">
        <f aca="false">F10*32.5%</f>
        <v>45.5</v>
      </c>
      <c r="H10" s="27" t="n">
        <f aca="false">F10*25%</f>
        <v>35</v>
      </c>
      <c r="I10" s="27" t="n">
        <f aca="false">F10*17.5%</f>
        <v>24.5</v>
      </c>
      <c r="J10" s="27" t="n">
        <f aca="false">F10*12.5%</f>
        <v>17.5</v>
      </c>
      <c r="K10" s="28" t="n">
        <f aca="false">F10*12.5%</f>
        <v>17.5</v>
      </c>
      <c r="L10" s="26" t="n">
        <f aca="false">SUM(G10:K10)</f>
        <v>140</v>
      </c>
      <c r="M10" s="24"/>
    </row>
    <row r="11" customFormat="false" ht="15" hidden="false" customHeight="false" outlineLevel="0" collapsed="false">
      <c r="C11" s="25" t="s">
        <v>13</v>
      </c>
      <c r="D11" s="21" t="n">
        <v>507.5</v>
      </c>
      <c r="E11" s="21" t="n">
        <f aca="false">D11*0.8</f>
        <v>406</v>
      </c>
      <c r="F11" s="26" t="n">
        <f aca="false">E11/3</f>
        <v>135.333333333333</v>
      </c>
      <c r="G11" s="27" t="n">
        <f aca="false">F11*32.5%</f>
        <v>43.9833333333333</v>
      </c>
      <c r="H11" s="27" t="n">
        <f aca="false">F11*25%</f>
        <v>33.8333333333333</v>
      </c>
      <c r="I11" s="27" t="n">
        <f aca="false">F11*17.5%</f>
        <v>23.6833333333333</v>
      </c>
      <c r="J11" s="27" t="n">
        <f aca="false">F11*12.5%</f>
        <v>16.9166666666667</v>
      </c>
      <c r="K11" s="28" t="n">
        <f aca="false">F11*12.5%</f>
        <v>16.9166666666667</v>
      </c>
      <c r="L11" s="26" t="n">
        <f aca="false">SUM(G11:K11)</f>
        <v>135.333333333333</v>
      </c>
      <c r="M11" s="24"/>
    </row>
    <row r="12" customFormat="false" ht="15" hidden="false" customHeight="false" outlineLevel="0" collapsed="false">
      <c r="C12" s="25" t="s">
        <v>14</v>
      </c>
      <c r="D12" s="21" t="n">
        <v>490</v>
      </c>
      <c r="E12" s="21" t="n">
        <f aca="false">D12*0.8</f>
        <v>392</v>
      </c>
      <c r="F12" s="26" t="n">
        <f aca="false">E12/3</f>
        <v>130.666666666667</v>
      </c>
      <c r="G12" s="27" t="n">
        <f aca="false">F12*32.5%</f>
        <v>42.4666666666667</v>
      </c>
      <c r="H12" s="27" t="n">
        <f aca="false">F12*25%</f>
        <v>32.6666666666667</v>
      </c>
      <c r="I12" s="27" t="n">
        <f aca="false">F12*17.5%</f>
        <v>22.8666666666667</v>
      </c>
      <c r="J12" s="27" t="n">
        <f aca="false">F12*12.5%</f>
        <v>16.3333333333333</v>
      </c>
      <c r="K12" s="28" t="n">
        <f aca="false">F12*12.5%</f>
        <v>16.3333333333333</v>
      </c>
      <c r="L12" s="26" t="n">
        <f aca="false">SUM(G12:K12)</f>
        <v>130.666666666667</v>
      </c>
      <c r="M12" s="24"/>
    </row>
    <row r="13" customFormat="false" ht="15" hidden="false" customHeight="false" outlineLevel="0" collapsed="false">
      <c r="C13" s="25" t="s">
        <v>15</v>
      </c>
      <c r="D13" s="21" t="n">
        <v>472.5</v>
      </c>
      <c r="E13" s="21" t="n">
        <f aca="false">D13*0.8</f>
        <v>378</v>
      </c>
      <c r="F13" s="26" t="n">
        <f aca="false">E13/3</f>
        <v>126</v>
      </c>
      <c r="G13" s="27" t="n">
        <f aca="false">F13*32.5%</f>
        <v>40.95</v>
      </c>
      <c r="H13" s="27" t="n">
        <f aca="false">F13*25%</f>
        <v>31.5</v>
      </c>
      <c r="I13" s="27" t="n">
        <f aca="false">F13*17.5%</f>
        <v>22.05</v>
      </c>
      <c r="J13" s="27" t="n">
        <f aca="false">F13*12.5%</f>
        <v>15.75</v>
      </c>
      <c r="K13" s="28" t="n">
        <f aca="false">F13*12.5%</f>
        <v>15.75</v>
      </c>
      <c r="L13" s="26" t="n">
        <f aca="false">SUM(G13:K13)</f>
        <v>126</v>
      </c>
      <c r="M13" s="29"/>
    </row>
    <row r="14" customFormat="false" ht="15" hidden="false" customHeight="false" outlineLevel="0" collapsed="false">
      <c r="C14" s="25" t="s">
        <v>16</v>
      </c>
      <c r="D14" s="21" t="n">
        <v>455</v>
      </c>
      <c r="E14" s="21" t="n">
        <f aca="false">D14*0.8</f>
        <v>364</v>
      </c>
      <c r="F14" s="26" t="n">
        <f aca="false">E14/3</f>
        <v>121.333333333333</v>
      </c>
      <c r="G14" s="27" t="n">
        <f aca="false">F14*32.5%</f>
        <v>39.4333333333333</v>
      </c>
      <c r="H14" s="27" t="n">
        <f aca="false">F14*25%</f>
        <v>30.3333333333333</v>
      </c>
      <c r="I14" s="27" t="n">
        <f aca="false">F14*17.5%</f>
        <v>21.2333333333333</v>
      </c>
      <c r="J14" s="27" t="n">
        <f aca="false">F14*12.5%</f>
        <v>15.1666666666667</v>
      </c>
      <c r="K14" s="28" t="n">
        <f aca="false">F14*12.5%</f>
        <v>15.1666666666667</v>
      </c>
      <c r="L14" s="26" t="n">
        <f aca="false">SUM(G14:K14)</f>
        <v>121.333333333333</v>
      </c>
      <c r="M14" s="29"/>
    </row>
    <row r="15" customFormat="false" ht="15" hidden="false" customHeight="false" outlineLevel="0" collapsed="false">
      <c r="C15" s="25" t="s">
        <v>17</v>
      </c>
      <c r="D15" s="21" t="n">
        <v>437.5</v>
      </c>
      <c r="E15" s="21" t="n">
        <f aca="false">D15*0.8</f>
        <v>350</v>
      </c>
      <c r="F15" s="26" t="n">
        <f aca="false">E15/3</f>
        <v>116.666666666667</v>
      </c>
      <c r="G15" s="27" t="n">
        <f aca="false">F15*32.5%</f>
        <v>37.9166666666667</v>
      </c>
      <c r="H15" s="27" t="n">
        <f aca="false">F15*25%</f>
        <v>29.1666666666667</v>
      </c>
      <c r="I15" s="27" t="n">
        <f aca="false">F15*17.5%</f>
        <v>20.4166666666667</v>
      </c>
      <c r="J15" s="27" t="n">
        <f aca="false">F15*12.5%</f>
        <v>14.5833333333333</v>
      </c>
      <c r="K15" s="28" t="n">
        <f aca="false">F15*12.5%</f>
        <v>14.5833333333333</v>
      </c>
      <c r="L15" s="26" t="n">
        <f aca="false">SUM(G15:K15)</f>
        <v>116.666666666667</v>
      </c>
      <c r="M15" s="29"/>
    </row>
    <row r="16" customFormat="false" ht="15" hidden="false" customHeight="false" outlineLevel="0" collapsed="false">
      <c r="C16" s="25" t="s">
        <v>18</v>
      </c>
      <c r="D16" s="21" t="n">
        <v>420</v>
      </c>
      <c r="E16" s="21" t="n">
        <f aca="false">D16*0.8</f>
        <v>336</v>
      </c>
      <c r="F16" s="26" t="n">
        <f aca="false">E16/3</f>
        <v>112</v>
      </c>
      <c r="G16" s="27" t="n">
        <f aca="false">F16*32.5%</f>
        <v>36.4</v>
      </c>
      <c r="H16" s="27" t="n">
        <f aca="false">F16*25%</f>
        <v>28</v>
      </c>
      <c r="I16" s="27" t="n">
        <f aca="false">F16*17.5%</f>
        <v>19.6</v>
      </c>
      <c r="J16" s="27" t="n">
        <f aca="false">F16*12.5%</f>
        <v>14</v>
      </c>
      <c r="K16" s="28" t="n">
        <f aca="false">F16*12.5%</f>
        <v>14</v>
      </c>
      <c r="L16" s="26" t="n">
        <f aca="false">SUM(G16:K16)</f>
        <v>112</v>
      </c>
      <c r="M16" s="29"/>
    </row>
    <row r="17" customFormat="false" ht="15" hidden="false" customHeight="false" outlineLevel="0" collapsed="false">
      <c r="C17" s="25" t="s">
        <v>19</v>
      </c>
      <c r="D17" s="21" t="n">
        <v>402.5</v>
      </c>
      <c r="E17" s="21" t="n">
        <f aca="false">D17*0.8</f>
        <v>322</v>
      </c>
      <c r="F17" s="26" t="n">
        <f aca="false">E17/3</f>
        <v>107.333333333333</v>
      </c>
      <c r="G17" s="27" t="n">
        <f aca="false">F17*32.5%</f>
        <v>34.8833333333333</v>
      </c>
      <c r="H17" s="27" t="n">
        <f aca="false">F17*25%</f>
        <v>26.8333333333333</v>
      </c>
      <c r="I17" s="27" t="n">
        <f aca="false">F17*17.5%</f>
        <v>18.7833333333333</v>
      </c>
      <c r="J17" s="27" t="n">
        <f aca="false">F17*12.5%</f>
        <v>13.4166666666667</v>
      </c>
      <c r="K17" s="28" t="n">
        <f aca="false">F17*12.5%</f>
        <v>13.4166666666667</v>
      </c>
      <c r="L17" s="26" t="n">
        <f aca="false">SUM(G17:K17)</f>
        <v>107.333333333333</v>
      </c>
      <c r="M17" s="29"/>
    </row>
    <row r="18" customFormat="false" ht="15" hidden="false" customHeight="false" outlineLevel="0" collapsed="false">
      <c r="C18" s="25" t="s">
        <v>20</v>
      </c>
      <c r="D18" s="21" t="n">
        <v>385</v>
      </c>
      <c r="E18" s="21" t="n">
        <f aca="false">D18*0.8</f>
        <v>308</v>
      </c>
      <c r="F18" s="26" t="n">
        <f aca="false">E18/3</f>
        <v>102.666666666667</v>
      </c>
      <c r="G18" s="27" t="n">
        <f aca="false">F18*32.5%</f>
        <v>33.3666666666667</v>
      </c>
      <c r="H18" s="27" t="n">
        <f aca="false">F18*25%</f>
        <v>25.6666666666667</v>
      </c>
      <c r="I18" s="27" t="n">
        <f aca="false">F18*17.5%</f>
        <v>17.9666666666667</v>
      </c>
      <c r="J18" s="27" t="n">
        <f aca="false">F18*12.5%</f>
        <v>12.8333333333333</v>
      </c>
      <c r="K18" s="28" t="n">
        <f aca="false">F18*12.5%</f>
        <v>12.8333333333333</v>
      </c>
      <c r="L18" s="26" t="n">
        <f aca="false">SUM(G18:K18)</f>
        <v>102.666666666667</v>
      </c>
      <c r="M18" s="29"/>
    </row>
    <row r="19" customFormat="false" ht="15" hidden="false" customHeight="false" outlineLevel="0" collapsed="false">
      <c r="C19" s="25" t="s">
        <v>21</v>
      </c>
      <c r="D19" s="21" t="n">
        <v>367.5</v>
      </c>
      <c r="E19" s="21" t="n">
        <f aca="false">D19*0.8</f>
        <v>294</v>
      </c>
      <c r="F19" s="26" t="n">
        <f aca="false">E19/3</f>
        <v>98</v>
      </c>
      <c r="G19" s="27" t="n">
        <f aca="false">F19*32.5%</f>
        <v>31.85</v>
      </c>
      <c r="H19" s="27" t="n">
        <f aca="false">F19*25%</f>
        <v>24.5</v>
      </c>
      <c r="I19" s="27" t="n">
        <f aca="false">F19*17.5%</f>
        <v>17.15</v>
      </c>
      <c r="J19" s="27" t="n">
        <f aca="false">F19*12.5%</f>
        <v>12.25</v>
      </c>
      <c r="K19" s="28" t="n">
        <f aca="false">F19*12.5%</f>
        <v>12.25</v>
      </c>
      <c r="L19" s="26" t="n">
        <f aca="false">SUM(G19:K19)</f>
        <v>98</v>
      </c>
      <c r="M19" s="29"/>
    </row>
    <row r="20" customFormat="false" ht="15" hidden="false" customHeight="false" outlineLevel="0" collapsed="false">
      <c r="C20" s="25" t="s">
        <v>22</v>
      </c>
      <c r="D20" s="21" t="n">
        <v>350</v>
      </c>
      <c r="E20" s="21" t="n">
        <f aca="false">D20*0.8</f>
        <v>280</v>
      </c>
      <c r="F20" s="26" t="n">
        <f aca="false">E20/3</f>
        <v>93.3333333333333</v>
      </c>
      <c r="G20" s="27" t="n">
        <f aca="false">F20*32.5%</f>
        <v>30.3333333333333</v>
      </c>
      <c r="H20" s="27" t="n">
        <f aca="false">F20*25%</f>
        <v>23.3333333333333</v>
      </c>
      <c r="I20" s="27" t="n">
        <f aca="false">F20*17.5%</f>
        <v>16.3333333333333</v>
      </c>
      <c r="J20" s="27" t="n">
        <f aca="false">F20*12.5%</f>
        <v>11.6666666666667</v>
      </c>
      <c r="K20" s="28" t="n">
        <f aca="false">F20*12.5%</f>
        <v>11.6666666666667</v>
      </c>
      <c r="L20" s="26" t="n">
        <f aca="false">SUM(G20:K20)</f>
        <v>93.3333333333333</v>
      </c>
      <c r="M20" s="29"/>
    </row>
    <row r="21" customFormat="false" ht="15" hidden="false" customHeight="false" outlineLevel="0" collapsed="false">
      <c r="C21" s="25" t="s">
        <v>23</v>
      </c>
      <c r="D21" s="21" t="n">
        <v>332.5</v>
      </c>
      <c r="E21" s="21" t="n">
        <f aca="false">D21*0.8</f>
        <v>266</v>
      </c>
      <c r="F21" s="26" t="n">
        <f aca="false">E21/3</f>
        <v>88.6666666666667</v>
      </c>
      <c r="G21" s="27" t="n">
        <f aca="false">F21*32.5%</f>
        <v>28.8166666666667</v>
      </c>
      <c r="H21" s="27" t="n">
        <f aca="false">F21*25%</f>
        <v>22.1666666666667</v>
      </c>
      <c r="I21" s="27" t="n">
        <f aca="false">F21*17.5%</f>
        <v>15.5166666666667</v>
      </c>
      <c r="J21" s="27" t="n">
        <f aca="false">F21*12.5%</f>
        <v>11.0833333333333</v>
      </c>
      <c r="K21" s="28" t="n">
        <f aca="false">F21*12.5%</f>
        <v>11.0833333333333</v>
      </c>
      <c r="L21" s="26" t="n">
        <f aca="false">SUM(G21:K21)</f>
        <v>88.6666666666667</v>
      </c>
      <c r="M21" s="29"/>
    </row>
    <row r="22" customFormat="false" ht="15" hidden="false" customHeight="false" outlineLevel="0" collapsed="false">
      <c r="C22" s="25" t="s">
        <v>24</v>
      </c>
      <c r="D22" s="21" t="n">
        <v>315</v>
      </c>
      <c r="E22" s="21" t="n">
        <f aca="false">D22*0.8</f>
        <v>252</v>
      </c>
      <c r="F22" s="26" t="n">
        <f aca="false">E22/3</f>
        <v>84</v>
      </c>
      <c r="G22" s="27" t="n">
        <f aca="false">F22*32.5%</f>
        <v>27.3</v>
      </c>
      <c r="H22" s="27" t="n">
        <f aca="false">F22*25%</f>
        <v>21</v>
      </c>
      <c r="I22" s="27" t="n">
        <f aca="false">F22*17.5%</f>
        <v>14.7</v>
      </c>
      <c r="J22" s="27" t="n">
        <f aca="false">F22*12.5%</f>
        <v>10.5</v>
      </c>
      <c r="K22" s="28" t="n">
        <f aca="false">F22*12.5%</f>
        <v>10.5</v>
      </c>
      <c r="L22" s="26" t="n">
        <f aca="false">SUM(G22:K22)</f>
        <v>84</v>
      </c>
      <c r="M22" s="29"/>
    </row>
    <row r="23" customFormat="false" ht="15" hidden="false" customHeight="false" outlineLevel="0" collapsed="false">
      <c r="C23" s="25" t="s">
        <v>25</v>
      </c>
      <c r="D23" s="21" t="n">
        <v>297.5</v>
      </c>
      <c r="E23" s="21" t="n">
        <f aca="false">D23*0.8</f>
        <v>238</v>
      </c>
      <c r="F23" s="26" t="n">
        <f aca="false">E23/3</f>
        <v>79.3333333333333</v>
      </c>
      <c r="G23" s="27" t="n">
        <f aca="false">F23*32.5%</f>
        <v>25.7833333333333</v>
      </c>
      <c r="H23" s="27" t="n">
        <f aca="false">F23*25%</f>
        <v>19.8333333333333</v>
      </c>
      <c r="I23" s="27" t="n">
        <f aca="false">F23*17.5%</f>
        <v>13.8833333333333</v>
      </c>
      <c r="J23" s="27" t="n">
        <f aca="false">F23*12.5%</f>
        <v>9.91666666666667</v>
      </c>
      <c r="K23" s="28" t="n">
        <f aca="false">F23*12.5%</f>
        <v>9.91666666666667</v>
      </c>
      <c r="L23" s="26" t="n">
        <f aca="false">SUM(G23:K23)</f>
        <v>79.3333333333333</v>
      </c>
      <c r="M23" s="29"/>
    </row>
    <row r="24" customFormat="false" ht="15" hidden="false" customHeight="false" outlineLevel="0" collapsed="false">
      <c r="C24" s="25" t="s">
        <v>26</v>
      </c>
      <c r="D24" s="21" t="n">
        <v>280</v>
      </c>
      <c r="E24" s="21" t="n">
        <f aca="false">D24*0.8</f>
        <v>224</v>
      </c>
      <c r="F24" s="26" t="n">
        <f aca="false">E24/3</f>
        <v>74.6666666666667</v>
      </c>
      <c r="G24" s="27" t="n">
        <f aca="false">F24*32.5%</f>
        <v>24.2666666666667</v>
      </c>
      <c r="H24" s="27" t="n">
        <f aca="false">F24*25%</f>
        <v>18.6666666666667</v>
      </c>
      <c r="I24" s="27" t="n">
        <f aca="false">F24*17.5%</f>
        <v>13.0666666666667</v>
      </c>
      <c r="J24" s="27" t="n">
        <f aca="false">F24*12.5%</f>
        <v>9.33333333333333</v>
      </c>
      <c r="K24" s="28" t="n">
        <f aca="false">F24*12.5%</f>
        <v>9.33333333333333</v>
      </c>
      <c r="L24" s="26" t="n">
        <f aca="false">SUM(G24:K24)</f>
        <v>74.6666666666667</v>
      </c>
      <c r="M24" s="29"/>
    </row>
    <row r="25" customFormat="false" ht="15" hidden="false" customHeight="false" outlineLevel="0" collapsed="false">
      <c r="C25" s="25" t="s">
        <v>27</v>
      </c>
      <c r="D25" s="21" t="n">
        <v>262.5</v>
      </c>
      <c r="E25" s="21" t="n">
        <f aca="false">D25*0.8</f>
        <v>210</v>
      </c>
      <c r="F25" s="26" t="n">
        <f aca="false">E25/3</f>
        <v>70</v>
      </c>
      <c r="G25" s="27" t="n">
        <f aca="false">F25*32.5%</f>
        <v>22.75</v>
      </c>
      <c r="H25" s="27" t="n">
        <f aca="false">F25*25%</f>
        <v>17.5</v>
      </c>
      <c r="I25" s="27" t="n">
        <f aca="false">F25*17.5%</f>
        <v>12.25</v>
      </c>
      <c r="J25" s="27" t="n">
        <f aca="false">F25*12.5%</f>
        <v>8.75</v>
      </c>
      <c r="K25" s="28" t="n">
        <f aca="false">F25*12.5%</f>
        <v>8.75</v>
      </c>
      <c r="L25" s="26" t="n">
        <f aca="false">SUM(G25:K25)</f>
        <v>70</v>
      </c>
      <c r="M25" s="29"/>
    </row>
    <row r="26" customFormat="false" ht="15" hidden="false" customHeight="false" outlineLevel="0" collapsed="false">
      <c r="C26" s="25" t="s">
        <v>28</v>
      </c>
      <c r="D26" s="21" t="n">
        <v>245</v>
      </c>
      <c r="E26" s="21" t="n">
        <f aca="false">D26*0.8</f>
        <v>196</v>
      </c>
      <c r="F26" s="26" t="n">
        <f aca="false">E26/3</f>
        <v>65.3333333333333</v>
      </c>
      <c r="G26" s="27" t="n">
        <f aca="false">F26*32.5%</f>
        <v>21.2333333333333</v>
      </c>
      <c r="H26" s="27" t="n">
        <f aca="false">F26*25%</f>
        <v>16.3333333333333</v>
      </c>
      <c r="I26" s="27" t="n">
        <f aca="false">F26*17.5%</f>
        <v>11.4333333333333</v>
      </c>
      <c r="J26" s="27" t="n">
        <f aca="false">F26*12.5%</f>
        <v>8.16666666666667</v>
      </c>
      <c r="K26" s="28" t="n">
        <f aca="false">F26*12.5%</f>
        <v>8.16666666666667</v>
      </c>
      <c r="L26" s="26" t="n">
        <f aca="false">SUM(G26:K26)</f>
        <v>65.3333333333333</v>
      </c>
      <c r="M26" s="29"/>
    </row>
    <row r="27" customFormat="false" ht="15" hidden="false" customHeight="false" outlineLevel="0" collapsed="false">
      <c r="C27" s="25" t="s">
        <v>29</v>
      </c>
      <c r="D27" s="21" t="n">
        <v>227.5</v>
      </c>
      <c r="E27" s="21" t="n">
        <f aca="false">D27*0.8</f>
        <v>182</v>
      </c>
      <c r="F27" s="26" t="n">
        <f aca="false">E27/3</f>
        <v>60.6666666666667</v>
      </c>
      <c r="G27" s="27" t="n">
        <f aca="false">F27*32.5%</f>
        <v>19.7166666666667</v>
      </c>
      <c r="H27" s="27" t="n">
        <f aca="false">F27*25%</f>
        <v>15.1666666666667</v>
      </c>
      <c r="I27" s="27" t="n">
        <f aca="false">F27*17.5%</f>
        <v>10.6166666666667</v>
      </c>
      <c r="J27" s="27" t="n">
        <f aca="false">F27*12.5%</f>
        <v>7.58333333333333</v>
      </c>
      <c r="K27" s="28" t="n">
        <f aca="false">F27*12.5%</f>
        <v>7.58333333333333</v>
      </c>
      <c r="L27" s="26" t="n">
        <f aca="false">SUM(G27:K27)</f>
        <v>60.6666666666667</v>
      </c>
      <c r="M27" s="29"/>
    </row>
    <row r="28" customFormat="false" ht="15" hidden="false" customHeight="false" outlineLevel="0" collapsed="false">
      <c r="C28" s="25" t="s">
        <v>30</v>
      </c>
      <c r="D28" s="21" t="n">
        <v>210</v>
      </c>
      <c r="E28" s="21" t="n">
        <f aca="false">D28*0.8</f>
        <v>168</v>
      </c>
      <c r="F28" s="26" t="n">
        <f aca="false">E28/3</f>
        <v>56</v>
      </c>
      <c r="G28" s="27" t="n">
        <f aca="false">F28*32.5%</f>
        <v>18.2</v>
      </c>
      <c r="H28" s="27" t="n">
        <f aca="false">F28*25%</f>
        <v>14</v>
      </c>
      <c r="I28" s="27" t="n">
        <f aca="false">F28*17.5%</f>
        <v>9.8</v>
      </c>
      <c r="J28" s="27" t="n">
        <f aca="false">F28*12.5%</f>
        <v>7</v>
      </c>
      <c r="K28" s="28" t="n">
        <f aca="false">F28*12.5%</f>
        <v>7</v>
      </c>
      <c r="L28" s="26" t="n">
        <f aca="false">SUM(G28:K28)</f>
        <v>56</v>
      </c>
      <c r="M28" s="29"/>
    </row>
    <row r="29" customFormat="false" ht="15" hidden="false" customHeight="false" outlineLevel="0" collapsed="false">
      <c r="C29" s="25" t="s">
        <v>31</v>
      </c>
      <c r="D29" s="21" t="n">
        <v>192.5</v>
      </c>
      <c r="E29" s="21" t="n">
        <f aca="false">D29*0.8</f>
        <v>154</v>
      </c>
      <c r="F29" s="26" t="n">
        <f aca="false">E29/3</f>
        <v>51.3333333333333</v>
      </c>
      <c r="G29" s="27" t="n">
        <f aca="false">F29*32.5%</f>
        <v>16.6833333333333</v>
      </c>
      <c r="H29" s="27" t="n">
        <f aca="false">F29*25%</f>
        <v>12.8333333333333</v>
      </c>
      <c r="I29" s="27" t="n">
        <f aca="false">F29*17.5%</f>
        <v>8.98333333333333</v>
      </c>
      <c r="J29" s="27" t="n">
        <f aca="false">F29*12.5%</f>
        <v>6.41666666666667</v>
      </c>
      <c r="K29" s="28" t="n">
        <f aca="false">F29*12.5%</f>
        <v>6.41666666666667</v>
      </c>
      <c r="L29" s="26" t="n">
        <f aca="false">SUM(G29:K29)</f>
        <v>51.3333333333333</v>
      </c>
      <c r="M29" s="29"/>
    </row>
    <row r="30" customFormat="false" ht="15" hidden="false" customHeight="false" outlineLevel="0" collapsed="false">
      <c r="C30" s="25" t="s">
        <v>32</v>
      </c>
      <c r="D30" s="21" t="n">
        <v>175</v>
      </c>
      <c r="E30" s="21" t="n">
        <f aca="false">D30*0.8</f>
        <v>140</v>
      </c>
      <c r="F30" s="26" t="n">
        <f aca="false">E30/3</f>
        <v>46.6666666666667</v>
      </c>
      <c r="G30" s="27" t="n">
        <f aca="false">F30*32.5%</f>
        <v>15.1666666666667</v>
      </c>
      <c r="H30" s="27" t="n">
        <f aca="false">F30*25%</f>
        <v>11.6666666666667</v>
      </c>
      <c r="I30" s="27" t="n">
        <f aca="false">F30*17.5%</f>
        <v>8.16666666666667</v>
      </c>
      <c r="J30" s="27" t="n">
        <f aca="false">F30*12.5%</f>
        <v>5.83333333333333</v>
      </c>
      <c r="K30" s="28" t="n">
        <f aca="false">F30*12.5%</f>
        <v>5.83333333333333</v>
      </c>
      <c r="L30" s="26" t="n">
        <f aca="false">SUM(G30:K30)</f>
        <v>46.6666666666667</v>
      </c>
      <c r="M30" s="29"/>
    </row>
    <row r="31" customFormat="false" ht="15" hidden="false" customHeight="false" outlineLevel="0" collapsed="false">
      <c r="C31" s="25"/>
      <c r="D31" s="21"/>
      <c r="E31" s="21"/>
      <c r="F31" s="26"/>
      <c r="G31" s="30"/>
      <c r="H31" s="30"/>
      <c r="I31" s="30"/>
      <c r="J31" s="30"/>
      <c r="K31" s="30"/>
      <c r="L31" s="21"/>
      <c r="M31" s="31"/>
    </row>
    <row r="32" customFormat="false" ht="15" hidden="false" customHeight="false" outlineLevel="0" collapsed="false">
      <c r="C32" s="32"/>
      <c r="D32" s="21"/>
      <c r="E32" s="21"/>
      <c r="F32" s="26"/>
      <c r="G32" s="33" t="n">
        <v>0.4</v>
      </c>
      <c r="H32" s="33" t="n">
        <v>0.25</v>
      </c>
      <c r="I32" s="33" t="n">
        <v>0.175</v>
      </c>
      <c r="J32" s="34" t="n">
        <v>0.175</v>
      </c>
      <c r="K32" s="23"/>
      <c r="L32" s="22" t="n">
        <f aca="false">SUM(G32:K32)</f>
        <v>1</v>
      </c>
      <c r="M32" s="24"/>
    </row>
    <row r="33" customFormat="false" ht="15" hidden="false" customHeight="false" outlineLevel="0" collapsed="false">
      <c r="C33" s="25" t="s">
        <v>33</v>
      </c>
      <c r="D33" s="21" t="n">
        <v>157.5</v>
      </c>
      <c r="E33" s="21" t="n">
        <f aca="false">D33*0.8</f>
        <v>126</v>
      </c>
      <c r="F33" s="26" t="n">
        <f aca="false">E33/3</f>
        <v>42</v>
      </c>
      <c r="G33" s="27" t="n">
        <f aca="false">F33*40%</f>
        <v>16.8</v>
      </c>
      <c r="H33" s="27" t="n">
        <f aca="false">F33*25%</f>
        <v>10.5</v>
      </c>
      <c r="I33" s="27" t="n">
        <f aca="false">F33*17.5%</f>
        <v>7.35</v>
      </c>
      <c r="J33" s="28" t="n">
        <f aca="false">F33*17.5%</f>
        <v>7.35</v>
      </c>
      <c r="K33" s="35" t="s">
        <v>34</v>
      </c>
      <c r="L33" s="26" t="n">
        <f aca="false">SUM(G33:K33)</f>
        <v>42</v>
      </c>
      <c r="M33" s="29"/>
    </row>
    <row r="34" customFormat="false" ht="15" hidden="false" customHeight="false" outlineLevel="0" collapsed="false">
      <c r="C34" s="25" t="s">
        <v>35</v>
      </c>
      <c r="D34" s="21" t="n">
        <v>140</v>
      </c>
      <c r="E34" s="21" t="n">
        <f aca="false">D34*0.8</f>
        <v>112</v>
      </c>
      <c r="F34" s="26" t="n">
        <f aca="false">E34/3</f>
        <v>37.3333333333333</v>
      </c>
      <c r="G34" s="27" t="n">
        <f aca="false">F34*40%</f>
        <v>14.9333333333333</v>
      </c>
      <c r="H34" s="27" t="n">
        <f aca="false">F34*25%</f>
        <v>9.33333333333333</v>
      </c>
      <c r="I34" s="27" t="n">
        <f aca="false">F34*17.5%</f>
        <v>6.53333333333333</v>
      </c>
      <c r="J34" s="28" t="n">
        <f aca="false">F34*17.5%</f>
        <v>6.53333333333333</v>
      </c>
      <c r="K34" s="35" t="s">
        <v>34</v>
      </c>
      <c r="L34" s="26" t="n">
        <f aca="false">SUM(G34:K34)</f>
        <v>37.3333333333333</v>
      </c>
      <c r="M34" s="29"/>
    </row>
    <row r="35" customFormat="false" ht="15" hidden="false" customHeight="false" outlineLevel="0" collapsed="false">
      <c r="C35" s="25"/>
      <c r="D35" s="21"/>
      <c r="E35" s="21"/>
      <c r="F35" s="26"/>
      <c r="G35" s="30"/>
      <c r="H35" s="30"/>
      <c r="I35" s="30"/>
      <c r="J35" s="30"/>
      <c r="K35" s="30"/>
      <c r="L35" s="21"/>
      <c r="M35" s="31"/>
    </row>
    <row r="36" customFormat="false" ht="15" hidden="false" customHeight="false" outlineLevel="0" collapsed="false">
      <c r="C36" s="32"/>
      <c r="D36" s="21"/>
      <c r="E36" s="21"/>
      <c r="F36" s="26"/>
      <c r="G36" s="33" t="n">
        <v>0.5</v>
      </c>
      <c r="H36" s="33" t="n">
        <v>0.25</v>
      </c>
      <c r="I36" s="34" t="n">
        <v>0.25</v>
      </c>
      <c r="J36" s="23"/>
      <c r="K36" s="23"/>
      <c r="L36" s="22" t="n">
        <f aca="false">SUM(G36:K36)</f>
        <v>1</v>
      </c>
      <c r="M36" s="24"/>
    </row>
    <row r="37" customFormat="false" ht="15" hidden="false" customHeight="false" outlineLevel="0" collapsed="false">
      <c r="C37" s="25" t="s">
        <v>36</v>
      </c>
      <c r="D37" s="21" t="n">
        <v>122.5</v>
      </c>
      <c r="E37" s="21" t="n">
        <f aca="false">D37*0.8</f>
        <v>98</v>
      </c>
      <c r="F37" s="26" t="n">
        <f aca="false">E37/3</f>
        <v>32.6666666666667</v>
      </c>
      <c r="G37" s="35" t="n">
        <f aca="false">F37*50%</f>
        <v>16.3333333333333</v>
      </c>
      <c r="H37" s="35" t="n">
        <f aca="false">F37*25%</f>
        <v>8.16666666666667</v>
      </c>
      <c r="I37" s="28" t="n">
        <f aca="false">F37*25%</f>
        <v>8.16666666666667</v>
      </c>
      <c r="J37" s="35" t="s">
        <v>34</v>
      </c>
      <c r="K37" s="35" t="s">
        <v>34</v>
      </c>
      <c r="L37" s="26" t="n">
        <f aca="false">SUM(G37:K37)</f>
        <v>32.6666666666667</v>
      </c>
      <c r="M37" s="29"/>
    </row>
    <row r="38" customFormat="false" ht="15" hidden="false" customHeight="false" outlineLevel="0" collapsed="false">
      <c r="C38" s="36" t="s">
        <v>37</v>
      </c>
      <c r="D38" s="37" t="n">
        <v>105</v>
      </c>
      <c r="E38" s="37" t="n">
        <f aca="false">D38*0.8</f>
        <v>84</v>
      </c>
      <c r="F38" s="26" t="n">
        <f aca="false">E38/3</f>
        <v>28</v>
      </c>
      <c r="G38" s="35" t="n">
        <f aca="false">F38*50%</f>
        <v>14</v>
      </c>
      <c r="H38" s="35" t="n">
        <f aca="false">F38*25%</f>
        <v>7</v>
      </c>
      <c r="I38" s="28" t="n">
        <f aca="false">F38*25%</f>
        <v>7</v>
      </c>
      <c r="J38" s="35" t="s">
        <v>34</v>
      </c>
      <c r="K38" s="35" t="s">
        <v>34</v>
      </c>
      <c r="L38" s="38" t="n">
        <f aca="false">SUM(G38:K38)</f>
        <v>28</v>
      </c>
      <c r="M38" s="39"/>
    </row>
    <row r="39" customFormat="false" ht="15" hidden="false" customHeight="false" outlineLevel="0" collapsed="false">
      <c r="C39" s="36"/>
      <c r="D39" s="37"/>
      <c r="E39" s="37"/>
      <c r="F39" s="26"/>
      <c r="G39" s="40"/>
      <c r="H39" s="40"/>
      <c r="I39" s="40"/>
      <c r="J39" s="40"/>
      <c r="K39" s="41"/>
      <c r="L39" s="37"/>
      <c r="M39" s="42"/>
    </row>
    <row r="40" customFormat="false" ht="15" hidden="false" customHeight="false" outlineLevel="0" collapsed="false">
      <c r="C40" s="36"/>
      <c r="D40" s="37"/>
      <c r="E40" s="37"/>
      <c r="F40" s="26"/>
      <c r="G40" s="33" t="n">
        <v>0.6</v>
      </c>
      <c r="H40" s="33" t="n">
        <v>0.4</v>
      </c>
      <c r="I40" s="23"/>
      <c r="J40" s="23"/>
      <c r="K40" s="23"/>
      <c r="L40" s="22" t="n">
        <f aca="false">SUM(G40:K40)</f>
        <v>1</v>
      </c>
      <c r="M40" s="24"/>
    </row>
    <row r="41" customFormat="false" ht="15" hidden="false" customHeight="false" outlineLevel="0" collapsed="false">
      <c r="C41" s="36" t="s">
        <v>38</v>
      </c>
      <c r="D41" s="37" t="n">
        <v>87.5</v>
      </c>
      <c r="E41" s="37" t="n">
        <f aca="false">D41*0.8</f>
        <v>70</v>
      </c>
      <c r="F41" s="26" t="n">
        <f aca="false">E41/3</f>
        <v>23.3333333333333</v>
      </c>
      <c r="G41" s="35" t="n">
        <f aca="false">F41*60%</f>
        <v>14</v>
      </c>
      <c r="H41" s="35" t="n">
        <f aca="false">F41*40%</f>
        <v>9.33333333333333</v>
      </c>
      <c r="I41" s="35" t="s">
        <v>34</v>
      </c>
      <c r="J41" s="35" t="s">
        <v>34</v>
      </c>
      <c r="K41" s="35" t="s">
        <v>34</v>
      </c>
      <c r="L41" s="38" t="n">
        <f aca="false">SUM(G41:K41)</f>
        <v>23.3333333333333</v>
      </c>
      <c r="M41" s="43"/>
    </row>
    <row r="42" customFormat="false" ht="15" hidden="false" customHeight="false" outlineLevel="0" collapsed="false">
      <c r="C42" s="44" t="s">
        <v>39</v>
      </c>
      <c r="D42" s="45" t="n">
        <v>70</v>
      </c>
      <c r="E42" s="45" t="n">
        <f aca="false">D42*0.8</f>
        <v>56</v>
      </c>
      <c r="F42" s="46" t="n">
        <f aca="false">E42/3</f>
        <v>18.6666666666667</v>
      </c>
      <c r="G42" s="47" t="n">
        <f aca="false">F42*60%</f>
        <v>11.2</v>
      </c>
      <c r="H42" s="47" t="n">
        <f aca="false">F42*40%</f>
        <v>7.46666666666667</v>
      </c>
      <c r="I42" s="47" t="s">
        <v>34</v>
      </c>
      <c r="J42" s="47" t="s">
        <v>34</v>
      </c>
      <c r="K42" s="47" t="s">
        <v>34</v>
      </c>
      <c r="L42" s="48" t="n">
        <f aca="false">SUM(G42:K42)</f>
        <v>18.6666666666667</v>
      </c>
      <c r="M42" s="49"/>
    </row>
    <row r="43" customFormat="false" ht="15" hidden="false" customHeight="false" outlineLevel="0" collapsed="false">
      <c r="C43" s="50"/>
      <c r="D43" s="51"/>
      <c r="E43" s="51"/>
      <c r="F43" s="52"/>
      <c r="G43" s="53"/>
      <c r="H43" s="53"/>
      <c r="I43" s="54"/>
      <c r="J43" s="54"/>
      <c r="K43" s="54"/>
      <c r="L43" s="51"/>
      <c r="M43" s="51"/>
    </row>
    <row r="44" customFormat="false" ht="15" hidden="false" customHeight="false" outlineLevel="0" collapsed="false">
      <c r="C44" s="55" t="s">
        <v>40</v>
      </c>
      <c r="D44" s="56"/>
      <c r="E44" s="56"/>
      <c r="F44" s="57"/>
      <c r="G44" s="56"/>
      <c r="H44" s="56"/>
      <c r="I44" s="56"/>
      <c r="J44" s="56"/>
      <c r="K44" s="56"/>
      <c r="L44" s="58"/>
    </row>
    <row r="45" customFormat="false" ht="15" hidden="false" customHeight="false" outlineLevel="0" collapsed="false">
      <c r="C45" s="59" t="s">
        <v>41</v>
      </c>
      <c r="D45" s="60"/>
      <c r="E45" s="60"/>
      <c r="F45" s="61"/>
      <c r="G45" s="60"/>
      <c r="H45" s="60"/>
      <c r="I45" s="60"/>
      <c r="J45" s="60"/>
      <c r="K45" s="60"/>
      <c r="L45" s="62"/>
    </row>
    <row r="46" customFormat="false" ht="15" hidden="false" customHeight="false" outlineLevel="0" collapsed="false">
      <c r="C46" s="59" t="s">
        <v>42</v>
      </c>
      <c r="D46" s="60"/>
      <c r="E46" s="60"/>
      <c r="F46" s="61"/>
      <c r="G46" s="60"/>
      <c r="H46" s="60"/>
      <c r="I46" s="60"/>
      <c r="J46" s="60"/>
      <c r="K46" s="60"/>
      <c r="L46" s="62"/>
    </row>
    <row r="47" customFormat="false" ht="15" hidden="false" customHeight="false" outlineLevel="0" collapsed="false">
      <c r="C47" s="59" t="s">
        <v>43</v>
      </c>
      <c r="D47" s="60"/>
      <c r="E47" s="60"/>
      <c r="F47" s="61"/>
      <c r="G47" s="60"/>
      <c r="H47" s="60"/>
      <c r="I47" s="60"/>
      <c r="J47" s="60"/>
      <c r="K47" s="60"/>
      <c r="L47" s="62"/>
    </row>
    <row r="48" customFormat="false" ht="15" hidden="false" customHeight="false" outlineLevel="0" collapsed="false">
      <c r="C48" s="63" t="s">
        <v>44</v>
      </c>
      <c r="D48" s="64"/>
      <c r="E48" s="64"/>
      <c r="F48" s="64"/>
      <c r="G48" s="64"/>
      <c r="H48" s="64"/>
      <c r="I48" s="64"/>
      <c r="J48" s="64"/>
      <c r="K48" s="64"/>
      <c r="L48" s="65"/>
    </row>
  </sheetData>
  <mergeCells count="2">
    <mergeCell ref="C3:L3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7" min="6" style="0" width="16.42"/>
    <col collapsed="false" customWidth="true" hidden="false" outlineLevel="0" max="9" min="8" style="0" width="16.28"/>
    <col collapsed="false" customWidth="true" hidden="false" outlineLevel="0" max="10" min="10" style="0" width="15.7"/>
    <col collapsed="false" customWidth="true" hidden="false" outlineLevel="0" max="11" min="11" style="0" width="16.13"/>
  </cols>
  <sheetData>
    <row r="3" customFormat="false" ht="15" hidden="false" customHeight="false" outlineLevel="0" collapsed="false">
      <c r="C3" s="66" t="s">
        <v>45</v>
      </c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C5" s="67" t="s">
        <v>46</v>
      </c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false" outlineLevel="0" collapsed="false">
      <c r="C6" s="6"/>
      <c r="D6" s="13"/>
      <c r="E6" s="13"/>
      <c r="F6" s="13"/>
      <c r="G6" s="13"/>
      <c r="H6" s="13"/>
      <c r="I6" s="13"/>
      <c r="J6" s="13"/>
      <c r="K6" s="13"/>
      <c r="L6" s="13"/>
      <c r="M6" s="7"/>
    </row>
    <row r="7" customFormat="false" ht="15" hidden="false" customHeight="false" outlineLevel="0" collapsed="false">
      <c r="C7" s="6" t="s">
        <v>2</v>
      </c>
      <c r="D7" s="11" t="s">
        <v>3</v>
      </c>
      <c r="E7" s="12" t="s">
        <v>4</v>
      </c>
      <c r="F7" s="11" t="s">
        <v>47</v>
      </c>
      <c r="G7" s="17" t="s">
        <v>6</v>
      </c>
      <c r="H7" s="19" t="s">
        <v>7</v>
      </c>
      <c r="I7" s="17" t="s">
        <v>48</v>
      </c>
      <c r="J7" s="17" t="s">
        <v>49</v>
      </c>
      <c r="K7" s="11" t="s">
        <v>11</v>
      </c>
      <c r="L7" s="11"/>
      <c r="M7" s="7"/>
    </row>
    <row r="8" customFormat="false" ht="15" hidden="false" customHeight="false" outlineLevel="0" collapsed="false">
      <c r="C8" s="6"/>
      <c r="D8" s="11"/>
      <c r="E8" s="12"/>
      <c r="F8" s="11"/>
      <c r="G8" s="17"/>
      <c r="H8" s="19"/>
      <c r="I8" s="17"/>
      <c r="J8" s="17"/>
      <c r="K8" s="11"/>
      <c r="L8" s="11"/>
      <c r="M8" s="7"/>
    </row>
    <row r="9" customFormat="false" ht="15" hidden="false" customHeight="false" outlineLevel="0" collapsed="false">
      <c r="C9" s="16"/>
      <c r="D9" s="17"/>
      <c r="E9" s="18"/>
      <c r="F9" s="17"/>
      <c r="G9" s="68" t="n">
        <v>0.375</v>
      </c>
      <c r="H9" s="68" t="n">
        <v>0.275</v>
      </c>
      <c r="I9" s="68" t="n">
        <v>0.2</v>
      </c>
      <c r="J9" s="68" t="n">
        <v>0.15</v>
      </c>
      <c r="K9" s="68" t="n">
        <v>1</v>
      </c>
      <c r="L9" s="69"/>
      <c r="M9" s="15"/>
    </row>
    <row r="10" customFormat="false" ht="15" hidden="false" customHeight="false" outlineLevel="0" collapsed="false">
      <c r="C10" s="25" t="s">
        <v>12</v>
      </c>
      <c r="D10" s="21" t="n">
        <v>525</v>
      </c>
      <c r="E10" s="21" t="n">
        <v>420</v>
      </c>
      <c r="F10" s="21" t="n">
        <v>105</v>
      </c>
      <c r="G10" s="70" t="n">
        <v>39.375</v>
      </c>
      <c r="H10" s="70" t="n">
        <v>28.875</v>
      </c>
      <c r="I10" s="70" t="n">
        <v>21</v>
      </c>
      <c r="J10" s="70" t="n">
        <v>15.75</v>
      </c>
      <c r="K10" s="71" t="n">
        <v>105</v>
      </c>
      <c r="L10" s="69"/>
      <c r="M10" s="15"/>
    </row>
    <row r="11" customFormat="false" ht="15" hidden="false" customHeight="false" outlineLevel="0" collapsed="false">
      <c r="C11" s="25" t="s">
        <v>13</v>
      </c>
      <c r="D11" s="21" t="n">
        <v>507.5</v>
      </c>
      <c r="E11" s="21" t="n">
        <v>406</v>
      </c>
      <c r="F11" s="21" t="n">
        <v>101.5</v>
      </c>
      <c r="G11" s="70" t="n">
        <v>38.0625</v>
      </c>
      <c r="H11" s="70" t="n">
        <v>27.9125</v>
      </c>
      <c r="I11" s="70" t="n">
        <v>20.3</v>
      </c>
      <c r="J11" s="70" t="n">
        <v>15.225</v>
      </c>
      <c r="K11" s="71" t="n">
        <v>101.5</v>
      </c>
      <c r="L11" s="69"/>
      <c r="M11" s="15"/>
    </row>
    <row r="12" customFormat="false" ht="15" hidden="false" customHeight="false" outlineLevel="0" collapsed="false">
      <c r="C12" s="25" t="s">
        <v>14</v>
      </c>
      <c r="D12" s="21" t="n">
        <v>490</v>
      </c>
      <c r="E12" s="21" t="n">
        <v>392</v>
      </c>
      <c r="F12" s="21" t="n">
        <v>98</v>
      </c>
      <c r="G12" s="70" t="n">
        <v>36.75</v>
      </c>
      <c r="H12" s="70" t="n">
        <v>26.95</v>
      </c>
      <c r="I12" s="70" t="n">
        <v>19.6</v>
      </c>
      <c r="J12" s="70" t="n">
        <v>14.7</v>
      </c>
      <c r="K12" s="71" t="n">
        <v>98</v>
      </c>
      <c r="L12" s="69"/>
      <c r="M12" s="15"/>
    </row>
    <row r="13" customFormat="false" ht="15" hidden="false" customHeight="false" outlineLevel="0" collapsed="false">
      <c r="C13" s="25" t="s">
        <v>15</v>
      </c>
      <c r="D13" s="21" t="n">
        <v>472.5</v>
      </c>
      <c r="E13" s="21" t="n">
        <v>378</v>
      </c>
      <c r="F13" s="21" t="n">
        <v>94.5</v>
      </c>
      <c r="G13" s="70" t="n">
        <v>35.4375</v>
      </c>
      <c r="H13" s="70" t="n">
        <v>25.9875</v>
      </c>
      <c r="I13" s="70" t="n">
        <v>18.9</v>
      </c>
      <c r="J13" s="70" t="n">
        <v>14.175</v>
      </c>
      <c r="K13" s="71" t="n">
        <v>94.5</v>
      </c>
      <c r="L13" s="71"/>
      <c r="M13" s="24"/>
    </row>
    <row r="14" customFormat="false" ht="15" hidden="false" customHeight="false" outlineLevel="0" collapsed="false">
      <c r="C14" s="25" t="s">
        <v>16</v>
      </c>
      <c r="D14" s="21" t="n">
        <v>455</v>
      </c>
      <c r="E14" s="21" t="n">
        <v>364</v>
      </c>
      <c r="F14" s="21" t="n">
        <v>91</v>
      </c>
      <c r="G14" s="70" t="n">
        <v>34.125</v>
      </c>
      <c r="H14" s="70" t="n">
        <v>25.025</v>
      </c>
      <c r="I14" s="70" t="n">
        <v>18.2</v>
      </c>
      <c r="J14" s="70" t="n">
        <v>13.65</v>
      </c>
      <c r="K14" s="71" t="n">
        <v>91</v>
      </c>
      <c r="L14" s="71"/>
      <c r="M14" s="24"/>
    </row>
    <row r="15" customFormat="false" ht="15" hidden="false" customHeight="false" outlineLevel="0" collapsed="false">
      <c r="C15" s="25" t="s">
        <v>17</v>
      </c>
      <c r="D15" s="21" t="n">
        <v>437.5</v>
      </c>
      <c r="E15" s="21" t="n">
        <v>350</v>
      </c>
      <c r="F15" s="21" t="n">
        <v>87.5</v>
      </c>
      <c r="G15" s="70" t="n">
        <v>32.8125</v>
      </c>
      <c r="H15" s="70" t="n">
        <v>24.0625</v>
      </c>
      <c r="I15" s="70" t="n">
        <v>17.5</v>
      </c>
      <c r="J15" s="70" t="n">
        <v>13.125</v>
      </c>
      <c r="K15" s="71" t="n">
        <v>87.5</v>
      </c>
      <c r="L15" s="71"/>
      <c r="M15" s="24"/>
    </row>
    <row r="16" customFormat="false" ht="15" hidden="false" customHeight="false" outlineLevel="0" collapsed="false">
      <c r="C16" s="25" t="s">
        <v>18</v>
      </c>
      <c r="D16" s="21" t="n">
        <v>420</v>
      </c>
      <c r="E16" s="21" t="n">
        <v>336</v>
      </c>
      <c r="F16" s="21" t="n">
        <v>84</v>
      </c>
      <c r="G16" s="70" t="n">
        <v>31.5</v>
      </c>
      <c r="H16" s="70" t="n">
        <v>23.1</v>
      </c>
      <c r="I16" s="70" t="n">
        <v>16.8</v>
      </c>
      <c r="J16" s="70" t="n">
        <v>12.6</v>
      </c>
      <c r="K16" s="71" t="n">
        <v>84</v>
      </c>
      <c r="L16" s="71"/>
      <c r="M16" s="24"/>
    </row>
    <row r="17" customFormat="false" ht="15" hidden="false" customHeight="false" outlineLevel="0" collapsed="false">
      <c r="C17" s="25" t="s">
        <v>19</v>
      </c>
      <c r="D17" s="21" t="n">
        <v>402.5</v>
      </c>
      <c r="E17" s="21" t="n">
        <v>322</v>
      </c>
      <c r="F17" s="21" t="n">
        <v>80.5</v>
      </c>
      <c r="G17" s="70" t="n">
        <v>30.1875</v>
      </c>
      <c r="H17" s="70" t="n">
        <v>22.1375</v>
      </c>
      <c r="I17" s="70" t="n">
        <v>16.1</v>
      </c>
      <c r="J17" s="70" t="n">
        <v>12.075</v>
      </c>
      <c r="K17" s="71" t="n">
        <v>80.5</v>
      </c>
      <c r="L17" s="71"/>
      <c r="M17" s="24"/>
    </row>
    <row r="18" customFormat="false" ht="15" hidden="false" customHeight="false" outlineLevel="0" collapsed="false">
      <c r="C18" s="25" t="s">
        <v>20</v>
      </c>
      <c r="D18" s="21" t="n">
        <v>385</v>
      </c>
      <c r="E18" s="21" t="n">
        <v>308</v>
      </c>
      <c r="F18" s="21" t="n">
        <v>77</v>
      </c>
      <c r="G18" s="70" t="n">
        <v>28.875</v>
      </c>
      <c r="H18" s="70" t="n">
        <v>21.175</v>
      </c>
      <c r="I18" s="70" t="n">
        <v>15.4</v>
      </c>
      <c r="J18" s="70" t="n">
        <v>11.55</v>
      </c>
      <c r="K18" s="71" t="n">
        <v>77</v>
      </c>
      <c r="L18" s="71"/>
      <c r="M18" s="24"/>
    </row>
    <row r="19" customFormat="false" ht="15" hidden="false" customHeight="false" outlineLevel="0" collapsed="false">
      <c r="C19" s="25" t="s">
        <v>21</v>
      </c>
      <c r="D19" s="21" t="n">
        <v>367.5</v>
      </c>
      <c r="E19" s="21" t="n">
        <v>294</v>
      </c>
      <c r="F19" s="21" t="n">
        <v>73.5</v>
      </c>
      <c r="G19" s="70" t="n">
        <v>27.5625</v>
      </c>
      <c r="H19" s="70" t="n">
        <v>20.2125</v>
      </c>
      <c r="I19" s="70" t="n">
        <v>14.7</v>
      </c>
      <c r="J19" s="70" t="n">
        <v>11.025</v>
      </c>
      <c r="K19" s="71" t="n">
        <v>73.5</v>
      </c>
      <c r="L19" s="71"/>
      <c r="M19" s="24"/>
    </row>
    <row r="20" customFormat="false" ht="15" hidden="false" customHeight="false" outlineLevel="0" collapsed="false">
      <c r="C20" s="25" t="s">
        <v>22</v>
      </c>
      <c r="D20" s="21" t="n">
        <v>350</v>
      </c>
      <c r="E20" s="21" t="n">
        <v>280</v>
      </c>
      <c r="F20" s="21" t="n">
        <v>70</v>
      </c>
      <c r="G20" s="70" t="n">
        <v>26.25</v>
      </c>
      <c r="H20" s="70" t="n">
        <v>19.25</v>
      </c>
      <c r="I20" s="70" t="n">
        <v>14</v>
      </c>
      <c r="J20" s="70" t="n">
        <v>10.5</v>
      </c>
      <c r="K20" s="71" t="n">
        <v>70</v>
      </c>
      <c r="L20" s="71"/>
      <c r="M20" s="24"/>
    </row>
    <row r="21" customFormat="false" ht="15" hidden="false" customHeight="false" outlineLevel="0" collapsed="false">
      <c r="C21" s="25" t="s">
        <v>23</v>
      </c>
      <c r="D21" s="21" t="n">
        <v>332.5</v>
      </c>
      <c r="E21" s="21" t="n">
        <v>266</v>
      </c>
      <c r="F21" s="21" t="n">
        <v>66.5</v>
      </c>
      <c r="G21" s="70" t="n">
        <v>24.9375</v>
      </c>
      <c r="H21" s="70" t="n">
        <v>18.2875</v>
      </c>
      <c r="I21" s="70" t="n">
        <v>13.3</v>
      </c>
      <c r="J21" s="70" t="n">
        <v>9.975</v>
      </c>
      <c r="K21" s="71" t="n">
        <v>66.5</v>
      </c>
      <c r="L21" s="71"/>
      <c r="M21" s="24"/>
    </row>
    <row r="22" customFormat="false" ht="15" hidden="false" customHeight="false" outlineLevel="0" collapsed="false">
      <c r="C22" s="25" t="s">
        <v>24</v>
      </c>
      <c r="D22" s="21" t="n">
        <v>315</v>
      </c>
      <c r="E22" s="21" t="n">
        <v>252</v>
      </c>
      <c r="F22" s="21" t="n">
        <v>63</v>
      </c>
      <c r="G22" s="70" t="n">
        <v>23.625</v>
      </c>
      <c r="H22" s="70" t="n">
        <v>17.325</v>
      </c>
      <c r="I22" s="70" t="n">
        <v>12.6</v>
      </c>
      <c r="J22" s="70" t="n">
        <v>9.45</v>
      </c>
      <c r="K22" s="71" t="n">
        <v>63</v>
      </c>
      <c r="L22" s="71"/>
      <c r="M22" s="24"/>
    </row>
    <row r="23" customFormat="false" ht="15" hidden="false" customHeight="false" outlineLevel="0" collapsed="false">
      <c r="C23" s="25" t="s">
        <v>25</v>
      </c>
      <c r="D23" s="21" t="n">
        <v>297.5</v>
      </c>
      <c r="E23" s="21" t="n">
        <v>238</v>
      </c>
      <c r="F23" s="21" t="n">
        <v>59.5</v>
      </c>
      <c r="G23" s="70" t="n">
        <v>22.3125</v>
      </c>
      <c r="H23" s="70" t="n">
        <v>16.3625</v>
      </c>
      <c r="I23" s="70" t="n">
        <v>11.9</v>
      </c>
      <c r="J23" s="70" t="n">
        <v>8.925</v>
      </c>
      <c r="K23" s="71" t="n">
        <v>59.5</v>
      </c>
      <c r="L23" s="71"/>
      <c r="M23" s="24"/>
    </row>
    <row r="24" customFormat="false" ht="15" hidden="false" customHeight="false" outlineLevel="0" collapsed="false">
      <c r="C24" s="25" t="s">
        <v>26</v>
      </c>
      <c r="D24" s="21" t="n">
        <v>280</v>
      </c>
      <c r="E24" s="21" t="n">
        <v>224</v>
      </c>
      <c r="F24" s="21" t="n">
        <v>56</v>
      </c>
      <c r="G24" s="70" t="n">
        <v>21</v>
      </c>
      <c r="H24" s="70" t="n">
        <v>15.4</v>
      </c>
      <c r="I24" s="70" t="n">
        <v>11.2</v>
      </c>
      <c r="J24" s="70" t="n">
        <v>8.4</v>
      </c>
      <c r="K24" s="71" t="n">
        <v>56</v>
      </c>
      <c r="L24" s="71"/>
      <c r="M24" s="24"/>
    </row>
    <row r="25" customFormat="false" ht="15" hidden="false" customHeight="false" outlineLevel="0" collapsed="false">
      <c r="C25" s="25" t="s">
        <v>27</v>
      </c>
      <c r="D25" s="21" t="n">
        <v>262.5</v>
      </c>
      <c r="E25" s="21" t="n">
        <v>210</v>
      </c>
      <c r="F25" s="21" t="n">
        <v>52.5</v>
      </c>
      <c r="G25" s="70" t="n">
        <v>19.6875</v>
      </c>
      <c r="H25" s="70" t="n">
        <v>14.4375</v>
      </c>
      <c r="I25" s="70" t="n">
        <v>10.5</v>
      </c>
      <c r="J25" s="70" t="n">
        <v>7.875</v>
      </c>
      <c r="K25" s="71" t="n">
        <v>52.5</v>
      </c>
      <c r="L25" s="71"/>
      <c r="M25" s="24"/>
    </row>
    <row r="26" customFormat="false" ht="15" hidden="false" customHeight="false" outlineLevel="0" collapsed="false">
      <c r="C26" s="25" t="s">
        <v>28</v>
      </c>
      <c r="D26" s="21" t="n">
        <v>245</v>
      </c>
      <c r="E26" s="21" t="n">
        <v>196</v>
      </c>
      <c r="F26" s="21" t="n">
        <v>49</v>
      </c>
      <c r="G26" s="70" t="n">
        <v>18.375</v>
      </c>
      <c r="H26" s="70" t="n">
        <v>13.475</v>
      </c>
      <c r="I26" s="70" t="n">
        <v>9.8</v>
      </c>
      <c r="J26" s="70" t="n">
        <v>7.35</v>
      </c>
      <c r="K26" s="71" t="n">
        <v>49</v>
      </c>
      <c r="L26" s="71"/>
      <c r="M26" s="24"/>
    </row>
    <row r="27" customFormat="false" ht="15" hidden="false" customHeight="false" outlineLevel="0" collapsed="false">
      <c r="C27" s="25" t="s">
        <v>29</v>
      </c>
      <c r="D27" s="21" t="n">
        <v>227.5</v>
      </c>
      <c r="E27" s="21" t="n">
        <v>182</v>
      </c>
      <c r="F27" s="21" t="n">
        <v>45.5</v>
      </c>
      <c r="G27" s="70" t="n">
        <v>17.0625</v>
      </c>
      <c r="H27" s="70" t="n">
        <v>12.5125</v>
      </c>
      <c r="I27" s="70" t="n">
        <v>9.1</v>
      </c>
      <c r="J27" s="70" t="n">
        <v>6.825</v>
      </c>
      <c r="K27" s="71" t="n">
        <v>45.5</v>
      </c>
      <c r="L27" s="71"/>
      <c r="M27" s="24"/>
    </row>
    <row r="28" customFormat="false" ht="15" hidden="false" customHeight="false" outlineLevel="0" collapsed="false">
      <c r="C28" s="25" t="s">
        <v>30</v>
      </c>
      <c r="D28" s="21" t="n">
        <v>210</v>
      </c>
      <c r="E28" s="21" t="n">
        <v>168</v>
      </c>
      <c r="F28" s="21" t="n">
        <v>42</v>
      </c>
      <c r="G28" s="70" t="n">
        <v>15.75</v>
      </c>
      <c r="H28" s="70" t="n">
        <v>11.55</v>
      </c>
      <c r="I28" s="70" t="n">
        <v>8.4</v>
      </c>
      <c r="J28" s="70" t="n">
        <v>6.3</v>
      </c>
      <c r="K28" s="71" t="n">
        <v>42</v>
      </c>
      <c r="L28" s="71"/>
      <c r="M28" s="24"/>
    </row>
    <row r="29" customFormat="false" ht="15" hidden="false" customHeight="false" outlineLevel="0" collapsed="false">
      <c r="C29" s="25"/>
      <c r="D29" s="21"/>
      <c r="E29" s="21"/>
      <c r="F29" s="21"/>
      <c r="G29" s="70"/>
      <c r="H29" s="70"/>
      <c r="I29" s="70"/>
      <c r="J29" s="70"/>
      <c r="K29" s="71"/>
      <c r="L29" s="71"/>
      <c r="M29" s="24"/>
    </row>
    <row r="30" customFormat="false" ht="15" hidden="false" customHeight="false" outlineLevel="0" collapsed="false">
      <c r="C30" s="25"/>
      <c r="D30" s="21"/>
      <c r="E30" s="21"/>
      <c r="F30" s="21"/>
      <c r="G30" s="68" t="n">
        <v>0.5</v>
      </c>
      <c r="H30" s="68" t="n">
        <v>0.3</v>
      </c>
      <c r="I30" s="68" t="n">
        <v>0.2</v>
      </c>
      <c r="J30" s="72"/>
      <c r="K30" s="73" t="n">
        <v>1</v>
      </c>
      <c r="L30" s="74"/>
      <c r="M30" s="24"/>
    </row>
    <row r="31" customFormat="false" ht="15" hidden="false" customHeight="false" outlineLevel="0" collapsed="false">
      <c r="C31" s="25" t="s">
        <v>31</v>
      </c>
      <c r="D31" s="21" t="n">
        <v>192.5</v>
      </c>
      <c r="E31" s="21" t="n">
        <v>154</v>
      </c>
      <c r="F31" s="21" t="n">
        <v>38.5</v>
      </c>
      <c r="G31" s="70" t="n">
        <v>19.25</v>
      </c>
      <c r="H31" s="70" t="n">
        <v>11.55</v>
      </c>
      <c r="I31" s="70" t="n">
        <v>7.7</v>
      </c>
      <c r="J31" s="70" t="s">
        <v>34</v>
      </c>
      <c r="K31" s="71" t="n">
        <v>38.5</v>
      </c>
      <c r="L31" s="71"/>
      <c r="M31" s="24"/>
    </row>
    <row r="32" customFormat="false" ht="15" hidden="false" customHeight="false" outlineLevel="0" collapsed="false">
      <c r="C32" s="25" t="s">
        <v>32</v>
      </c>
      <c r="D32" s="21" t="n">
        <v>175</v>
      </c>
      <c r="E32" s="21" t="n">
        <v>140</v>
      </c>
      <c r="F32" s="21" t="n">
        <v>35</v>
      </c>
      <c r="G32" s="70" t="n">
        <v>17.5</v>
      </c>
      <c r="H32" s="70" t="n">
        <v>10.5</v>
      </c>
      <c r="I32" s="70" t="n">
        <v>7</v>
      </c>
      <c r="J32" s="70" t="s">
        <v>34</v>
      </c>
      <c r="K32" s="71" t="n">
        <v>35</v>
      </c>
      <c r="L32" s="71"/>
      <c r="M32" s="24"/>
    </row>
    <row r="33" customFormat="false" ht="15" hidden="false" customHeight="false" outlineLevel="0" collapsed="false">
      <c r="C33" s="25" t="s">
        <v>33</v>
      </c>
      <c r="D33" s="21" t="n">
        <v>157.5</v>
      </c>
      <c r="E33" s="21" t="n">
        <v>126</v>
      </c>
      <c r="F33" s="21" t="n">
        <v>31.5</v>
      </c>
      <c r="G33" s="70" t="n">
        <v>15.75</v>
      </c>
      <c r="H33" s="70" t="n">
        <v>9.45</v>
      </c>
      <c r="I33" s="70" t="n">
        <v>6.3</v>
      </c>
      <c r="J33" s="70" t="s">
        <v>34</v>
      </c>
      <c r="K33" s="71" t="n">
        <v>31.5</v>
      </c>
      <c r="L33" s="71"/>
      <c r="M33" s="24"/>
    </row>
    <row r="34" customFormat="false" ht="15" hidden="false" customHeight="false" outlineLevel="0" collapsed="false">
      <c r="C34" s="25" t="s">
        <v>35</v>
      </c>
      <c r="D34" s="21" t="n">
        <v>140</v>
      </c>
      <c r="E34" s="21" t="n">
        <v>112</v>
      </c>
      <c r="F34" s="21" t="n">
        <v>28</v>
      </c>
      <c r="G34" s="70" t="n">
        <v>14</v>
      </c>
      <c r="H34" s="70" t="n">
        <v>8.4</v>
      </c>
      <c r="I34" s="70" t="n">
        <v>5.6</v>
      </c>
      <c r="J34" s="70" t="s">
        <v>34</v>
      </c>
      <c r="K34" s="71" t="n">
        <v>28</v>
      </c>
      <c r="L34" s="71"/>
      <c r="M34" s="24"/>
    </row>
    <row r="35" customFormat="false" ht="15" hidden="false" customHeight="false" outlineLevel="0" collapsed="false">
      <c r="C35" s="25"/>
      <c r="D35" s="21"/>
      <c r="E35" s="21"/>
      <c r="F35" s="21"/>
      <c r="G35" s="70"/>
      <c r="H35" s="70"/>
      <c r="I35" s="70"/>
      <c r="J35" s="70"/>
      <c r="K35" s="71"/>
      <c r="L35" s="71"/>
      <c r="M35" s="24"/>
    </row>
    <row r="36" customFormat="false" ht="15" hidden="false" customHeight="false" outlineLevel="0" collapsed="false">
      <c r="C36" s="25"/>
      <c r="D36" s="21"/>
      <c r="E36" s="21"/>
      <c r="F36" s="21"/>
      <c r="G36" s="68" t="n">
        <v>0.6</v>
      </c>
      <c r="H36" s="68" t="n">
        <v>0.4</v>
      </c>
      <c r="I36" s="72"/>
      <c r="J36" s="72"/>
      <c r="K36" s="75" t="n">
        <v>1</v>
      </c>
      <c r="L36" s="76"/>
      <c r="M36" s="24"/>
    </row>
    <row r="37" customFormat="false" ht="15" hidden="false" customHeight="false" outlineLevel="0" collapsed="false">
      <c r="C37" s="25" t="s">
        <v>36</v>
      </c>
      <c r="D37" s="21" t="n">
        <v>122.5</v>
      </c>
      <c r="E37" s="21" t="n">
        <v>98</v>
      </c>
      <c r="F37" s="21" t="n">
        <v>24.5</v>
      </c>
      <c r="G37" s="70" t="n">
        <v>14.7</v>
      </c>
      <c r="H37" s="70" t="n">
        <v>9.8</v>
      </c>
      <c r="I37" s="70" t="s">
        <v>34</v>
      </c>
      <c r="J37" s="70" t="s">
        <v>34</v>
      </c>
      <c r="K37" s="71" t="n">
        <v>24.5</v>
      </c>
      <c r="L37" s="71"/>
      <c r="M37" s="24"/>
    </row>
    <row r="38" customFormat="false" ht="15" hidden="false" customHeight="false" outlineLevel="0" collapsed="false">
      <c r="C38" s="36" t="s">
        <v>37</v>
      </c>
      <c r="D38" s="37" t="n">
        <v>105</v>
      </c>
      <c r="E38" s="37" t="n">
        <v>84</v>
      </c>
      <c r="F38" s="21" t="n">
        <v>21</v>
      </c>
      <c r="G38" s="70" t="n">
        <v>12.6</v>
      </c>
      <c r="H38" s="70" t="n">
        <v>8.4</v>
      </c>
      <c r="I38" s="70" t="s">
        <v>34</v>
      </c>
      <c r="J38" s="70" t="s">
        <v>34</v>
      </c>
      <c r="K38" s="71" t="n">
        <v>21</v>
      </c>
      <c r="L38" s="71"/>
      <c r="M38" s="24"/>
    </row>
    <row r="39" customFormat="false" ht="15" hidden="false" customHeight="false" outlineLevel="0" collapsed="false">
      <c r="C39" s="36" t="s">
        <v>38</v>
      </c>
      <c r="D39" s="37" t="n">
        <v>87.5</v>
      </c>
      <c r="E39" s="37" t="n">
        <v>70</v>
      </c>
      <c r="F39" s="21" t="n">
        <v>17.5</v>
      </c>
      <c r="G39" s="70" t="n">
        <v>10.5</v>
      </c>
      <c r="H39" s="70" t="n">
        <v>7</v>
      </c>
      <c r="I39" s="70" t="s">
        <v>34</v>
      </c>
      <c r="J39" s="70" t="s">
        <v>34</v>
      </c>
      <c r="K39" s="71" t="n">
        <v>17.5</v>
      </c>
      <c r="L39" s="71"/>
      <c r="M39" s="24"/>
    </row>
    <row r="40" customFormat="false" ht="15" hidden="false" customHeight="false" outlineLevel="0" collapsed="false">
      <c r="C40" s="44" t="s">
        <v>39</v>
      </c>
      <c r="D40" s="45" t="n">
        <v>70</v>
      </c>
      <c r="E40" s="45" t="n">
        <v>56</v>
      </c>
      <c r="F40" s="77" t="n">
        <v>14</v>
      </c>
      <c r="G40" s="78" t="n">
        <v>8.4</v>
      </c>
      <c r="H40" s="78" t="n">
        <v>5.6</v>
      </c>
      <c r="I40" s="78" t="s">
        <v>34</v>
      </c>
      <c r="J40" s="78" t="s">
        <v>34</v>
      </c>
      <c r="K40" s="79" t="n">
        <v>14</v>
      </c>
      <c r="L40" s="79"/>
      <c r="M40" s="80"/>
    </row>
    <row r="41" customFormat="false" ht="15" hidden="false" customHeight="false" outlineLevel="0" collapsed="false">
      <c r="C41" s="50"/>
      <c r="D41" s="81"/>
      <c r="E41" s="81"/>
      <c r="F41" s="82"/>
      <c r="G41" s="83"/>
      <c r="H41" s="83"/>
      <c r="I41" s="83"/>
      <c r="J41" s="83"/>
      <c r="K41" s="83"/>
      <c r="L41" s="83"/>
      <c r="M41" s="84"/>
    </row>
    <row r="42" customFormat="false" ht="15" hidden="false" customHeight="false" outlineLevel="0" collapsed="false">
      <c r="C42" s="85" t="s">
        <v>50</v>
      </c>
      <c r="D42" s="86"/>
      <c r="E42" s="86"/>
      <c r="F42" s="57"/>
      <c r="G42" s="87"/>
      <c r="H42" s="87"/>
      <c r="I42" s="88"/>
      <c r="J42" s="88"/>
      <c r="K42" s="88"/>
      <c r="L42" s="89"/>
      <c r="M42" s="51"/>
    </row>
    <row r="43" customFormat="false" ht="15" hidden="false" customHeight="false" outlineLevel="0" collapsed="false">
      <c r="C43" s="59" t="s">
        <v>51</v>
      </c>
      <c r="D43" s="90"/>
      <c r="E43" s="90"/>
      <c r="F43" s="61"/>
      <c r="G43" s="91"/>
      <c r="H43" s="91"/>
      <c r="I43" s="92"/>
      <c r="J43" s="92"/>
      <c r="K43" s="92"/>
      <c r="L43" s="93"/>
      <c r="M43" s="51"/>
    </row>
    <row r="44" customFormat="false" ht="15" hidden="false" customHeight="false" outlineLevel="0" collapsed="false">
      <c r="C44" s="94" t="s">
        <v>42</v>
      </c>
      <c r="D44" s="90"/>
      <c r="E44" s="90"/>
      <c r="F44" s="61"/>
      <c r="G44" s="91"/>
      <c r="H44" s="91"/>
      <c r="I44" s="92"/>
      <c r="J44" s="92"/>
      <c r="K44" s="92"/>
      <c r="L44" s="93"/>
      <c r="M44" s="51"/>
    </row>
    <row r="45" customFormat="false" ht="15" hidden="false" customHeight="false" outlineLevel="0" collapsed="false">
      <c r="C45" s="59" t="s">
        <v>43</v>
      </c>
      <c r="D45" s="95"/>
      <c r="E45" s="60"/>
      <c r="F45" s="60"/>
      <c r="G45" s="60"/>
      <c r="H45" s="60"/>
      <c r="I45" s="60"/>
      <c r="J45" s="92"/>
      <c r="K45" s="92"/>
      <c r="L45" s="93"/>
      <c r="M45" s="51"/>
    </row>
    <row r="46" customFormat="false" ht="15" hidden="false" customHeight="false" outlineLevel="0" collapsed="false">
      <c r="C46" s="63" t="s">
        <v>52</v>
      </c>
      <c r="D46" s="64"/>
      <c r="E46" s="64"/>
      <c r="F46" s="64"/>
      <c r="G46" s="64"/>
      <c r="H46" s="64"/>
      <c r="I46" s="64"/>
      <c r="J46" s="96"/>
      <c r="K46" s="96"/>
      <c r="L46" s="97"/>
      <c r="M46" s="51"/>
    </row>
    <row r="47" customFormat="false" ht="15" hidden="false" customHeight="false" outlineLevel="0" collapsed="false">
      <c r="C47" s="98"/>
      <c r="D47" s="99"/>
    </row>
  </sheetData>
  <mergeCells count="2">
    <mergeCell ref="C3:M3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28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10" min="9" style="0" width="16.28"/>
    <col collapsed="false" customWidth="true" hidden="false" outlineLevel="0" max="11" min="11" style="0" width="15.99"/>
  </cols>
  <sheetData>
    <row r="3" customFormat="false" ht="15" hidden="false" customHeight="false" outlineLevel="0" collapsed="false">
      <c r="C3" s="66" t="s">
        <v>45</v>
      </c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C5" s="67" t="s">
        <v>53</v>
      </c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false" outlineLevel="0" collapsed="false">
      <c r="C6" s="6"/>
      <c r="D6" s="13"/>
      <c r="E6" s="13"/>
      <c r="F6" s="13"/>
      <c r="G6" s="13"/>
      <c r="H6" s="13"/>
      <c r="I6" s="13"/>
      <c r="J6" s="13"/>
      <c r="K6" s="13"/>
      <c r="L6" s="13"/>
      <c r="M6" s="7"/>
    </row>
    <row r="7" customFormat="false" ht="15" hidden="false" customHeight="false" outlineLevel="0" collapsed="false">
      <c r="C7" s="6" t="s">
        <v>2</v>
      </c>
      <c r="D7" s="11" t="s">
        <v>3</v>
      </c>
      <c r="E7" s="12" t="s">
        <v>4</v>
      </c>
      <c r="F7" s="11" t="s">
        <v>47</v>
      </c>
      <c r="G7" s="17" t="s">
        <v>6</v>
      </c>
      <c r="H7" s="19" t="s">
        <v>7</v>
      </c>
      <c r="I7" s="17" t="s">
        <v>48</v>
      </c>
      <c r="J7" s="17" t="s">
        <v>49</v>
      </c>
      <c r="K7" s="11"/>
      <c r="L7" s="11"/>
      <c r="M7" s="10"/>
    </row>
    <row r="8" customFormat="false" ht="15" hidden="false" customHeight="false" outlineLevel="0" collapsed="false">
      <c r="C8" s="6"/>
      <c r="D8" s="11"/>
      <c r="E8" s="12"/>
      <c r="F8" s="11"/>
      <c r="G8" s="17"/>
      <c r="H8" s="19"/>
      <c r="I8" s="17"/>
      <c r="J8" s="17"/>
      <c r="K8" s="11"/>
      <c r="L8" s="11"/>
      <c r="M8" s="10"/>
    </row>
    <row r="9" customFormat="false" ht="15" hidden="false" customHeight="false" outlineLevel="0" collapsed="false">
      <c r="C9" s="16"/>
      <c r="D9" s="17"/>
      <c r="E9" s="18"/>
      <c r="F9" s="17"/>
      <c r="G9" s="68" t="n">
        <v>0.375</v>
      </c>
      <c r="H9" s="68" t="n">
        <v>0.275</v>
      </c>
      <c r="I9" s="68" t="n">
        <v>0.2</v>
      </c>
      <c r="J9" s="68" t="n">
        <v>0.15</v>
      </c>
      <c r="K9" s="68" t="n">
        <v>1</v>
      </c>
      <c r="L9" s="69"/>
      <c r="M9" s="100"/>
    </row>
    <row r="10" customFormat="false" ht="15" hidden="false" customHeight="false" outlineLevel="0" collapsed="false">
      <c r="C10" s="25" t="s">
        <v>12</v>
      </c>
      <c r="D10" s="21" t="n">
        <v>525</v>
      </c>
      <c r="E10" s="21" t="n">
        <v>420</v>
      </c>
      <c r="F10" s="21" t="n">
        <v>105</v>
      </c>
      <c r="G10" s="70" t="n">
        <v>39.375</v>
      </c>
      <c r="H10" s="70" t="n">
        <v>28.875</v>
      </c>
      <c r="I10" s="70" t="n">
        <v>21</v>
      </c>
      <c r="J10" s="70" t="n">
        <v>15.75</v>
      </c>
      <c r="K10" s="71" t="n">
        <v>105</v>
      </c>
      <c r="L10" s="69"/>
      <c r="M10" s="100"/>
    </row>
    <row r="11" customFormat="false" ht="15" hidden="false" customHeight="false" outlineLevel="0" collapsed="false">
      <c r="C11" s="25" t="s">
        <v>13</v>
      </c>
      <c r="D11" s="21" t="n">
        <v>507.5</v>
      </c>
      <c r="E11" s="21" t="n">
        <v>406</v>
      </c>
      <c r="F11" s="21" t="n">
        <v>101.5</v>
      </c>
      <c r="G11" s="70" t="n">
        <v>38.0625</v>
      </c>
      <c r="H11" s="70" t="n">
        <v>27.9125</v>
      </c>
      <c r="I11" s="70" t="n">
        <v>20.3</v>
      </c>
      <c r="J11" s="70" t="n">
        <v>15.225</v>
      </c>
      <c r="K11" s="71" t="n">
        <v>101.5</v>
      </c>
      <c r="L11" s="69"/>
      <c r="M11" s="100"/>
    </row>
    <row r="12" customFormat="false" ht="15" hidden="false" customHeight="false" outlineLevel="0" collapsed="false">
      <c r="C12" s="25" t="s">
        <v>14</v>
      </c>
      <c r="D12" s="21" t="n">
        <v>490</v>
      </c>
      <c r="E12" s="21" t="n">
        <v>392</v>
      </c>
      <c r="F12" s="21" t="n">
        <v>98</v>
      </c>
      <c r="G12" s="70" t="n">
        <v>36.75</v>
      </c>
      <c r="H12" s="70" t="n">
        <v>26.95</v>
      </c>
      <c r="I12" s="70" t="n">
        <v>19.6</v>
      </c>
      <c r="J12" s="70" t="n">
        <v>14.7</v>
      </c>
      <c r="K12" s="71" t="n">
        <v>98</v>
      </c>
      <c r="L12" s="101"/>
      <c r="M12" s="102"/>
    </row>
    <row r="13" customFormat="false" ht="15" hidden="false" customHeight="false" outlineLevel="0" collapsed="false">
      <c r="C13" s="25" t="s">
        <v>15</v>
      </c>
      <c r="D13" s="21" t="n">
        <v>472.5</v>
      </c>
      <c r="E13" s="21" t="n">
        <v>378</v>
      </c>
      <c r="F13" s="21" t="n">
        <v>94.5</v>
      </c>
      <c r="G13" s="70" t="n">
        <v>35.4375</v>
      </c>
      <c r="H13" s="70" t="n">
        <v>25.9875</v>
      </c>
      <c r="I13" s="70" t="n">
        <v>18.9</v>
      </c>
      <c r="J13" s="70" t="n">
        <v>14.175</v>
      </c>
      <c r="K13" s="71" t="n">
        <v>94.5</v>
      </c>
      <c r="L13" s="71"/>
      <c r="M13" s="103"/>
    </row>
    <row r="14" customFormat="false" ht="15" hidden="false" customHeight="false" outlineLevel="0" collapsed="false">
      <c r="C14" s="25" t="s">
        <v>16</v>
      </c>
      <c r="D14" s="21" t="n">
        <v>455</v>
      </c>
      <c r="E14" s="21" t="n">
        <v>364</v>
      </c>
      <c r="F14" s="21" t="n">
        <v>91</v>
      </c>
      <c r="G14" s="70" t="n">
        <v>34.125</v>
      </c>
      <c r="H14" s="70" t="n">
        <v>25.025</v>
      </c>
      <c r="I14" s="70" t="n">
        <v>18.2</v>
      </c>
      <c r="J14" s="70" t="n">
        <v>13.65</v>
      </c>
      <c r="K14" s="71" t="n">
        <v>91</v>
      </c>
      <c r="L14" s="71"/>
      <c r="M14" s="104"/>
    </row>
    <row r="15" customFormat="false" ht="15" hidden="false" customHeight="false" outlineLevel="0" collapsed="false">
      <c r="C15" s="25" t="s">
        <v>17</v>
      </c>
      <c r="D15" s="21" t="n">
        <v>437.5</v>
      </c>
      <c r="E15" s="21" t="n">
        <v>350</v>
      </c>
      <c r="F15" s="21" t="n">
        <v>87.5</v>
      </c>
      <c r="G15" s="70" t="n">
        <v>32.8125</v>
      </c>
      <c r="H15" s="70" t="n">
        <v>24.0625</v>
      </c>
      <c r="I15" s="70" t="n">
        <v>17.5</v>
      </c>
      <c r="J15" s="70" t="n">
        <v>13.125</v>
      </c>
      <c r="K15" s="71" t="n">
        <v>87.5</v>
      </c>
      <c r="L15" s="71"/>
      <c r="M15" s="104"/>
    </row>
    <row r="16" customFormat="false" ht="15" hidden="false" customHeight="false" outlineLevel="0" collapsed="false">
      <c r="C16" s="25" t="s">
        <v>18</v>
      </c>
      <c r="D16" s="21" t="n">
        <v>420</v>
      </c>
      <c r="E16" s="21" t="n">
        <v>336</v>
      </c>
      <c r="F16" s="21" t="n">
        <v>84</v>
      </c>
      <c r="G16" s="70" t="n">
        <v>31.5</v>
      </c>
      <c r="H16" s="70" t="n">
        <v>23.1</v>
      </c>
      <c r="I16" s="70" t="n">
        <v>16.8</v>
      </c>
      <c r="J16" s="70" t="n">
        <v>12.6</v>
      </c>
      <c r="K16" s="71" t="n">
        <v>84</v>
      </c>
      <c r="L16" s="71"/>
      <c r="M16" s="104"/>
    </row>
    <row r="17" customFormat="false" ht="15" hidden="false" customHeight="false" outlineLevel="0" collapsed="false">
      <c r="C17" s="25" t="s">
        <v>19</v>
      </c>
      <c r="D17" s="21" t="n">
        <v>402.5</v>
      </c>
      <c r="E17" s="21" t="n">
        <v>322</v>
      </c>
      <c r="F17" s="21" t="n">
        <v>80.5</v>
      </c>
      <c r="G17" s="70" t="n">
        <v>30.1875</v>
      </c>
      <c r="H17" s="70" t="n">
        <v>22.1375</v>
      </c>
      <c r="I17" s="70" t="n">
        <v>16.1</v>
      </c>
      <c r="J17" s="70" t="n">
        <v>12.075</v>
      </c>
      <c r="K17" s="71" t="n">
        <v>80.5</v>
      </c>
      <c r="L17" s="71"/>
      <c r="M17" s="104"/>
    </row>
    <row r="18" customFormat="false" ht="15" hidden="false" customHeight="false" outlineLevel="0" collapsed="false">
      <c r="C18" s="25" t="s">
        <v>20</v>
      </c>
      <c r="D18" s="21" t="n">
        <v>385</v>
      </c>
      <c r="E18" s="21" t="n">
        <v>308</v>
      </c>
      <c r="F18" s="21" t="n">
        <v>77</v>
      </c>
      <c r="G18" s="70" t="n">
        <v>28.875</v>
      </c>
      <c r="H18" s="70" t="n">
        <v>21.175</v>
      </c>
      <c r="I18" s="70" t="n">
        <v>15.4</v>
      </c>
      <c r="J18" s="70" t="n">
        <v>11.55</v>
      </c>
      <c r="K18" s="71" t="n">
        <v>77</v>
      </c>
      <c r="L18" s="71"/>
      <c r="M18" s="104"/>
    </row>
    <row r="19" customFormat="false" ht="15" hidden="false" customHeight="false" outlineLevel="0" collapsed="false">
      <c r="C19" s="25" t="s">
        <v>21</v>
      </c>
      <c r="D19" s="21" t="n">
        <v>367.5</v>
      </c>
      <c r="E19" s="21" t="n">
        <v>294</v>
      </c>
      <c r="F19" s="21" t="n">
        <v>73.5</v>
      </c>
      <c r="G19" s="70" t="n">
        <v>27.5625</v>
      </c>
      <c r="H19" s="70" t="n">
        <v>20.2125</v>
      </c>
      <c r="I19" s="70" t="n">
        <v>14.7</v>
      </c>
      <c r="J19" s="70" t="n">
        <v>11.025</v>
      </c>
      <c r="K19" s="71" t="n">
        <v>73.5</v>
      </c>
      <c r="L19" s="71"/>
      <c r="M19" s="104"/>
    </row>
    <row r="20" customFormat="false" ht="15" hidden="false" customHeight="false" outlineLevel="0" collapsed="false">
      <c r="C20" s="25" t="s">
        <v>22</v>
      </c>
      <c r="D20" s="21" t="n">
        <v>350</v>
      </c>
      <c r="E20" s="21" t="n">
        <v>280</v>
      </c>
      <c r="F20" s="21" t="n">
        <v>70</v>
      </c>
      <c r="G20" s="70" t="n">
        <v>26.25</v>
      </c>
      <c r="H20" s="70" t="n">
        <v>19.25</v>
      </c>
      <c r="I20" s="70" t="n">
        <v>14</v>
      </c>
      <c r="J20" s="70" t="n">
        <v>10.5</v>
      </c>
      <c r="K20" s="71" t="n">
        <v>70</v>
      </c>
      <c r="L20" s="71"/>
      <c r="M20" s="104"/>
    </row>
    <row r="21" customFormat="false" ht="15" hidden="false" customHeight="false" outlineLevel="0" collapsed="false">
      <c r="C21" s="25" t="s">
        <v>23</v>
      </c>
      <c r="D21" s="21" t="n">
        <v>332.5</v>
      </c>
      <c r="E21" s="21" t="n">
        <v>266</v>
      </c>
      <c r="F21" s="21" t="n">
        <v>66.5</v>
      </c>
      <c r="G21" s="70" t="n">
        <v>24.9375</v>
      </c>
      <c r="H21" s="70" t="n">
        <v>18.2875</v>
      </c>
      <c r="I21" s="70" t="n">
        <v>13.3</v>
      </c>
      <c r="J21" s="70" t="n">
        <v>9.975</v>
      </c>
      <c r="K21" s="71" t="n">
        <v>66.5</v>
      </c>
      <c r="L21" s="71"/>
      <c r="M21" s="104"/>
    </row>
    <row r="22" customFormat="false" ht="15" hidden="false" customHeight="false" outlineLevel="0" collapsed="false">
      <c r="C22" s="25" t="s">
        <v>24</v>
      </c>
      <c r="D22" s="21" t="n">
        <v>315</v>
      </c>
      <c r="E22" s="21" t="n">
        <v>252</v>
      </c>
      <c r="F22" s="21" t="n">
        <v>63</v>
      </c>
      <c r="G22" s="70" t="n">
        <v>23.625</v>
      </c>
      <c r="H22" s="70" t="n">
        <v>17.325</v>
      </c>
      <c r="I22" s="70" t="n">
        <v>12.6</v>
      </c>
      <c r="J22" s="70" t="n">
        <v>9.45</v>
      </c>
      <c r="K22" s="71" t="n">
        <v>63</v>
      </c>
      <c r="L22" s="71"/>
      <c r="M22" s="104"/>
    </row>
    <row r="23" customFormat="false" ht="15" hidden="false" customHeight="false" outlineLevel="0" collapsed="false">
      <c r="C23" s="25" t="s">
        <v>25</v>
      </c>
      <c r="D23" s="21" t="n">
        <v>297.5</v>
      </c>
      <c r="E23" s="21" t="n">
        <v>238</v>
      </c>
      <c r="F23" s="21" t="n">
        <v>59.5</v>
      </c>
      <c r="G23" s="70" t="n">
        <v>22.3125</v>
      </c>
      <c r="H23" s="70" t="n">
        <v>16.3625</v>
      </c>
      <c r="I23" s="70" t="n">
        <v>11.9</v>
      </c>
      <c r="J23" s="70" t="n">
        <v>8.925</v>
      </c>
      <c r="K23" s="71" t="n">
        <v>59.5</v>
      </c>
      <c r="L23" s="71"/>
      <c r="M23" s="104"/>
    </row>
    <row r="24" customFormat="false" ht="15" hidden="false" customHeight="false" outlineLevel="0" collapsed="false">
      <c r="C24" s="25" t="s">
        <v>26</v>
      </c>
      <c r="D24" s="21" t="n">
        <v>280</v>
      </c>
      <c r="E24" s="21" t="n">
        <v>224</v>
      </c>
      <c r="F24" s="21" t="n">
        <v>56</v>
      </c>
      <c r="G24" s="70" t="n">
        <v>21</v>
      </c>
      <c r="H24" s="70" t="n">
        <v>15.4</v>
      </c>
      <c r="I24" s="70" t="n">
        <v>11.2</v>
      </c>
      <c r="J24" s="70" t="n">
        <v>8.4</v>
      </c>
      <c r="K24" s="71" t="n">
        <v>56</v>
      </c>
      <c r="L24" s="71"/>
      <c r="M24" s="104"/>
    </row>
    <row r="25" customFormat="false" ht="15" hidden="false" customHeight="false" outlineLevel="0" collapsed="false">
      <c r="C25" s="25" t="s">
        <v>27</v>
      </c>
      <c r="D25" s="21" t="n">
        <v>262.5</v>
      </c>
      <c r="E25" s="21" t="n">
        <v>210</v>
      </c>
      <c r="F25" s="21" t="n">
        <v>52.5</v>
      </c>
      <c r="G25" s="70" t="n">
        <v>19.6875</v>
      </c>
      <c r="H25" s="70" t="n">
        <v>14.4375</v>
      </c>
      <c r="I25" s="70" t="n">
        <v>10.5</v>
      </c>
      <c r="J25" s="70" t="n">
        <v>7.875</v>
      </c>
      <c r="K25" s="71" t="n">
        <v>52.5</v>
      </c>
      <c r="L25" s="71"/>
      <c r="M25" s="104"/>
    </row>
    <row r="26" customFormat="false" ht="15" hidden="false" customHeight="false" outlineLevel="0" collapsed="false">
      <c r="C26" s="25" t="s">
        <v>28</v>
      </c>
      <c r="D26" s="21" t="n">
        <v>245</v>
      </c>
      <c r="E26" s="21" t="n">
        <v>196</v>
      </c>
      <c r="F26" s="21" t="n">
        <v>49</v>
      </c>
      <c r="G26" s="70" t="n">
        <v>18.375</v>
      </c>
      <c r="H26" s="70" t="n">
        <v>13.475</v>
      </c>
      <c r="I26" s="70" t="n">
        <v>9.8</v>
      </c>
      <c r="J26" s="70" t="n">
        <v>7.35</v>
      </c>
      <c r="K26" s="71" t="n">
        <v>49</v>
      </c>
      <c r="L26" s="71"/>
      <c r="M26" s="104"/>
    </row>
    <row r="27" customFormat="false" ht="15" hidden="false" customHeight="false" outlineLevel="0" collapsed="false">
      <c r="C27" s="25" t="s">
        <v>29</v>
      </c>
      <c r="D27" s="21" t="n">
        <v>227.5</v>
      </c>
      <c r="E27" s="21" t="n">
        <v>182</v>
      </c>
      <c r="F27" s="21" t="n">
        <v>45.5</v>
      </c>
      <c r="G27" s="70" t="n">
        <v>17.0625</v>
      </c>
      <c r="H27" s="70" t="n">
        <v>12.5125</v>
      </c>
      <c r="I27" s="70" t="n">
        <v>9.1</v>
      </c>
      <c r="J27" s="70" t="n">
        <v>6.825</v>
      </c>
      <c r="K27" s="71" t="n">
        <v>45.5</v>
      </c>
      <c r="L27" s="71"/>
      <c r="M27" s="104"/>
    </row>
    <row r="28" customFormat="false" ht="15" hidden="false" customHeight="false" outlineLevel="0" collapsed="false">
      <c r="C28" s="25" t="s">
        <v>30</v>
      </c>
      <c r="D28" s="21" t="n">
        <v>210</v>
      </c>
      <c r="E28" s="21" t="n">
        <v>168</v>
      </c>
      <c r="F28" s="21" t="n">
        <v>42</v>
      </c>
      <c r="G28" s="70" t="n">
        <v>15.75</v>
      </c>
      <c r="H28" s="70" t="n">
        <v>11.55</v>
      </c>
      <c r="I28" s="70" t="n">
        <v>8.4</v>
      </c>
      <c r="J28" s="70" t="n">
        <v>6.3</v>
      </c>
      <c r="K28" s="71" t="n">
        <v>42</v>
      </c>
      <c r="L28" s="71"/>
      <c r="M28" s="104"/>
    </row>
    <row r="29" customFormat="false" ht="15" hidden="false" customHeight="false" outlineLevel="0" collapsed="false">
      <c r="C29" s="25"/>
      <c r="D29" s="21"/>
      <c r="E29" s="21"/>
      <c r="F29" s="21"/>
      <c r="G29" s="105"/>
      <c r="H29" s="105"/>
      <c r="I29" s="105"/>
      <c r="J29" s="105"/>
      <c r="K29" s="106"/>
      <c r="L29" s="106"/>
      <c r="M29" s="104"/>
    </row>
    <row r="30" customFormat="false" ht="15" hidden="false" customHeight="false" outlineLevel="0" collapsed="false">
      <c r="C30" s="25"/>
      <c r="D30" s="21"/>
      <c r="E30" s="21"/>
      <c r="F30" s="21"/>
      <c r="G30" s="107" t="n">
        <v>0.5</v>
      </c>
      <c r="H30" s="107" t="n">
        <v>0.3</v>
      </c>
      <c r="I30" s="107" t="n">
        <v>0.2</v>
      </c>
      <c r="J30" s="108"/>
      <c r="K30" s="75" t="n">
        <v>1</v>
      </c>
      <c r="L30" s="76"/>
      <c r="M30" s="104"/>
    </row>
    <row r="31" customFormat="false" ht="15" hidden="false" customHeight="false" outlineLevel="0" collapsed="false">
      <c r="C31" s="25" t="s">
        <v>31</v>
      </c>
      <c r="D31" s="21" t="n">
        <v>192.5</v>
      </c>
      <c r="E31" s="21" t="n">
        <v>154</v>
      </c>
      <c r="F31" s="21" t="n">
        <v>38.5</v>
      </c>
      <c r="G31" s="70" t="n">
        <v>19.25</v>
      </c>
      <c r="H31" s="70" t="n">
        <v>11.55</v>
      </c>
      <c r="I31" s="70" t="n">
        <v>7.7</v>
      </c>
      <c r="J31" s="109" t="s">
        <v>34</v>
      </c>
      <c r="K31" s="71" t="n">
        <v>38.5</v>
      </c>
      <c r="L31" s="71"/>
      <c r="M31" s="104"/>
    </row>
    <row r="32" customFormat="false" ht="15" hidden="false" customHeight="false" outlineLevel="0" collapsed="false">
      <c r="C32" s="25" t="s">
        <v>32</v>
      </c>
      <c r="D32" s="21" t="n">
        <v>175</v>
      </c>
      <c r="E32" s="21" t="n">
        <v>140</v>
      </c>
      <c r="F32" s="21" t="n">
        <v>35</v>
      </c>
      <c r="G32" s="70" t="n">
        <v>17.5</v>
      </c>
      <c r="H32" s="70" t="n">
        <v>10.5</v>
      </c>
      <c r="I32" s="70" t="n">
        <v>7</v>
      </c>
      <c r="J32" s="109" t="s">
        <v>34</v>
      </c>
      <c r="K32" s="71" t="n">
        <v>35</v>
      </c>
      <c r="L32" s="71"/>
      <c r="M32" s="104"/>
    </row>
    <row r="33" customFormat="false" ht="15" hidden="false" customHeight="false" outlineLevel="0" collapsed="false">
      <c r="C33" s="25" t="s">
        <v>33</v>
      </c>
      <c r="D33" s="21" t="n">
        <v>157.5</v>
      </c>
      <c r="E33" s="21" t="n">
        <v>126</v>
      </c>
      <c r="F33" s="21" t="n">
        <v>31.5</v>
      </c>
      <c r="G33" s="70" t="n">
        <v>15.75</v>
      </c>
      <c r="H33" s="70" t="n">
        <v>9.45</v>
      </c>
      <c r="I33" s="70" t="n">
        <v>6.3</v>
      </c>
      <c r="J33" s="109" t="s">
        <v>34</v>
      </c>
      <c r="K33" s="71" t="n">
        <v>31.5</v>
      </c>
      <c r="L33" s="71"/>
      <c r="M33" s="103"/>
    </row>
    <row r="34" customFormat="false" ht="15" hidden="false" customHeight="false" outlineLevel="0" collapsed="false">
      <c r="C34" s="25" t="s">
        <v>35</v>
      </c>
      <c r="D34" s="21" t="n">
        <v>140</v>
      </c>
      <c r="E34" s="21" t="n">
        <v>112</v>
      </c>
      <c r="F34" s="21" t="n">
        <v>28</v>
      </c>
      <c r="G34" s="70" t="n">
        <v>14</v>
      </c>
      <c r="H34" s="70" t="n">
        <v>8.4</v>
      </c>
      <c r="I34" s="70" t="n">
        <v>5.6</v>
      </c>
      <c r="J34" s="109" t="s">
        <v>34</v>
      </c>
      <c r="K34" s="71" t="n">
        <v>28</v>
      </c>
      <c r="L34" s="71"/>
      <c r="M34" s="104"/>
    </row>
    <row r="35" customFormat="false" ht="15" hidden="false" customHeight="false" outlineLevel="0" collapsed="false">
      <c r="C35" s="25"/>
      <c r="D35" s="21"/>
      <c r="E35" s="21"/>
      <c r="F35" s="21"/>
      <c r="G35" s="105"/>
      <c r="H35" s="105"/>
      <c r="I35" s="105"/>
      <c r="J35" s="105"/>
      <c r="K35" s="106"/>
      <c r="L35" s="106"/>
      <c r="M35" s="104"/>
    </row>
    <row r="36" customFormat="false" ht="15" hidden="false" customHeight="false" outlineLevel="0" collapsed="false">
      <c r="C36" s="25"/>
      <c r="D36" s="21"/>
      <c r="E36" s="21"/>
      <c r="F36" s="21"/>
      <c r="G36" s="68" t="n">
        <v>0.6</v>
      </c>
      <c r="H36" s="68" t="n">
        <v>0.4</v>
      </c>
      <c r="I36" s="108"/>
      <c r="J36" s="108"/>
      <c r="K36" s="75" t="n">
        <v>1</v>
      </c>
      <c r="L36" s="76"/>
      <c r="M36" s="104"/>
    </row>
    <row r="37" customFormat="false" ht="15" hidden="false" customHeight="false" outlineLevel="0" collapsed="false">
      <c r="C37" s="25" t="s">
        <v>36</v>
      </c>
      <c r="D37" s="21" t="n">
        <v>122.5</v>
      </c>
      <c r="E37" s="21" t="n">
        <v>98</v>
      </c>
      <c r="F37" s="21" t="n">
        <v>24.5</v>
      </c>
      <c r="G37" s="70" t="n">
        <v>14.7</v>
      </c>
      <c r="H37" s="70" t="n">
        <v>9.8</v>
      </c>
      <c r="I37" s="105" t="s">
        <v>34</v>
      </c>
      <c r="J37" s="105" t="s">
        <v>34</v>
      </c>
      <c r="K37" s="106" t="n">
        <v>24.5</v>
      </c>
      <c r="L37" s="106"/>
      <c r="M37" s="103"/>
    </row>
    <row r="38" customFormat="false" ht="15" hidden="false" customHeight="false" outlineLevel="0" collapsed="false">
      <c r="C38" s="36" t="s">
        <v>37</v>
      </c>
      <c r="D38" s="37" t="n">
        <v>105</v>
      </c>
      <c r="E38" s="37" t="n">
        <v>84</v>
      </c>
      <c r="F38" s="21" t="n">
        <v>21</v>
      </c>
      <c r="G38" s="70" t="n">
        <v>12.6</v>
      </c>
      <c r="H38" s="70" t="n">
        <v>8.4</v>
      </c>
      <c r="I38" s="105" t="s">
        <v>34</v>
      </c>
      <c r="J38" s="105" t="s">
        <v>34</v>
      </c>
      <c r="K38" s="106" t="n">
        <v>21</v>
      </c>
      <c r="L38" s="106"/>
      <c r="M38" s="104"/>
    </row>
    <row r="39" customFormat="false" ht="15" hidden="false" customHeight="false" outlineLevel="0" collapsed="false">
      <c r="C39" s="36" t="s">
        <v>38</v>
      </c>
      <c r="D39" s="37" t="n">
        <v>87.5</v>
      </c>
      <c r="E39" s="37" t="n">
        <v>70</v>
      </c>
      <c r="F39" s="21" t="n">
        <v>17.5</v>
      </c>
      <c r="G39" s="70" t="n">
        <v>10.5</v>
      </c>
      <c r="H39" s="70" t="n">
        <v>7</v>
      </c>
      <c r="I39" s="105" t="s">
        <v>34</v>
      </c>
      <c r="J39" s="105" t="s">
        <v>34</v>
      </c>
      <c r="K39" s="106" t="n">
        <v>17.5</v>
      </c>
      <c r="L39" s="106"/>
      <c r="M39" s="103"/>
    </row>
    <row r="40" customFormat="false" ht="15" hidden="false" customHeight="false" outlineLevel="0" collapsed="false">
      <c r="C40" s="44" t="s">
        <v>39</v>
      </c>
      <c r="D40" s="45" t="n">
        <v>70</v>
      </c>
      <c r="E40" s="45" t="n">
        <v>56</v>
      </c>
      <c r="F40" s="77" t="n">
        <v>14</v>
      </c>
      <c r="G40" s="78" t="n">
        <v>8.4</v>
      </c>
      <c r="H40" s="78" t="n">
        <v>5.6</v>
      </c>
      <c r="I40" s="110" t="s">
        <v>34</v>
      </c>
      <c r="J40" s="110" t="s">
        <v>34</v>
      </c>
      <c r="K40" s="111" t="n">
        <v>14</v>
      </c>
      <c r="L40" s="111"/>
      <c r="M40" s="112"/>
    </row>
    <row r="41" customFormat="false" ht="15" hidden="false" customHeight="false" outlineLevel="0" collapsed="false">
      <c r="C41" s="113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5" hidden="false" customHeight="false" outlineLevel="0" collapsed="false">
      <c r="C42" s="114" t="s">
        <v>54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5" hidden="false" customHeight="false" outlineLevel="0" collapsed="false">
      <c r="C43" s="94" t="s">
        <v>42</v>
      </c>
      <c r="D43" s="90"/>
      <c r="E43" s="90"/>
      <c r="F43" s="61"/>
      <c r="G43" s="91"/>
      <c r="H43" s="91"/>
      <c r="I43" s="92"/>
      <c r="J43" s="92"/>
      <c r="K43" s="92"/>
      <c r="L43" s="92"/>
      <c r="M43" s="115"/>
    </row>
    <row r="44" customFormat="false" ht="15" hidden="false" customHeight="false" outlineLevel="0" collapsed="false">
      <c r="C44" s="59" t="s">
        <v>43</v>
      </c>
      <c r="D44" s="95"/>
      <c r="E44" s="60"/>
      <c r="F44" s="60"/>
      <c r="G44" s="60"/>
      <c r="H44" s="60"/>
      <c r="I44" s="60"/>
      <c r="J44" s="92"/>
      <c r="K44" s="92"/>
      <c r="L44" s="92"/>
      <c r="M44" s="62"/>
    </row>
    <row r="45" customFormat="false" ht="15" hidden="false" customHeight="false" outlineLevel="0" collapsed="false">
      <c r="C45" s="63" t="s">
        <v>52</v>
      </c>
      <c r="D45" s="64"/>
      <c r="E45" s="64"/>
      <c r="F45" s="64"/>
      <c r="G45" s="64"/>
      <c r="H45" s="64"/>
      <c r="I45" s="64"/>
      <c r="J45" s="64"/>
      <c r="K45" s="64"/>
      <c r="L45" s="64"/>
      <c r="M45" s="65"/>
    </row>
  </sheetData>
  <mergeCells count="3">
    <mergeCell ref="C3:M3"/>
    <mergeCell ref="C5:M5"/>
    <mergeCell ref="C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9:40Z</dcterms:created>
  <dc:creator>Tony</dc:creator>
  <dc:description/>
  <dc:language>en-US</dc:language>
  <cp:lastModifiedBy>Tony</cp:lastModifiedBy>
  <dcterms:modified xsi:type="dcterms:W3CDTF">2025-06-06T14:04:27Z</dcterms:modified>
  <cp:revision>0</cp:revision>
  <dc:subject/>
  <dc:title/>
</cp:coreProperties>
</file>